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GLFE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8">
  <si>
    <t xml:space="preserve">.</t>
  </si>
  <si>
    <t xml:space="preserve">Code</t>
  </si>
  <si>
    <t xml:space="preserve">Libellé champ</t>
  </si>
  <si>
    <t xml:space="preserve">Champ</t>
  </si>
  <si>
    <t xml:space="preserve">Taille</t>
  </si>
  <si>
    <t xml:space="preserve">Position début</t>
  </si>
  <si>
    <t xml:space="preserve">Position fin</t>
  </si>
  <si>
    <t xml:space="preserve">JournalCode</t>
  </si>
  <si>
    <t xml:space="preserve">Code journal de l'écriture</t>
  </si>
  <si>
    <t xml:space="preserve">$xjournalasc</t>
  </si>
  <si>
    <t xml:space="preserve">JournalLib</t>
  </si>
  <si>
    <t xml:space="preserve">Libellé réduit du journal</t>
  </si>
  <si>
    <t xml:space="preserve">$wliboejrnfec</t>
  </si>
  <si>
    <t xml:space="preserve">EcritureNum</t>
  </si>
  <si>
    <t xml:space="preserve">Numéro de pièce et si non renseigné le numéro d'écriture. Autres possibilités avec le paramètre PR3 lié au mnémonique.
Le numéro de pièce et le numéro d’écriture représentent une double identification des écritures comptables. Les deux sont uniques par société quel que soit l’exercice.
Le numéro de pièce est facultatif. S’il est présent il est issu : 
  - d’une saisie libre, mais doit respecter l’unicité
  - d’un chrono généralement initialisé par exercice et par journal. Il est aussi unique.
Le numéro de d’écriture est séquentiel quel que soient les exercices et commence par C. 
Pour les reprises de solde, ils sont positionnés à  XXXXXXXXXX et se présentent en début de fichier.</t>
  </si>
  <si>
    <t xml:space="preserve">$xpieceasc</t>
  </si>
  <si>
    <t xml:space="preserve">EcritureDate</t>
  </si>
  <si>
    <t xml:space="preserve">Date comptable</t>
  </si>
  <si>
    <t xml:space="preserve">$xdateasci</t>
  </si>
  <si>
    <t xml:space="preserve">CompteNum</t>
  </si>
  <si>
    <t xml:space="preserve">Numéro de compte</t>
  </si>
  <si>
    <t xml:space="preserve">$xcompte</t>
  </si>
  <si>
    <t xml:space="preserve">CompteLib</t>
  </si>
  <si>
    <t xml:space="preserve">Intitulé réduit du compte</t>
  </si>
  <si>
    <t xml:space="preserve">$xinrcpt</t>
  </si>
  <si>
    <t xml:space="preserve">CompAuxNum</t>
  </si>
  <si>
    <t xml:space="preserve">Numéro de tiers</t>
  </si>
  <si>
    <t xml:space="preserve">$xtiemvc</t>
  </si>
  <si>
    <t xml:space="preserve">CompAuxLib</t>
  </si>
  <si>
    <t xml:space="preserve">Nom réduit du tiers si présent.
Possibilité d'anonymiser ce champ en affectant le numéro de tiers pour un type de collectif à préciser dans le paramètre PR4 lié au mnémonique.</t>
  </si>
  <si>
    <t xml:space="preserve">$wxnortie</t>
  </si>
  <si>
    <t xml:space="preserve">PieceRef</t>
  </si>
  <si>
    <t xml:space="preserve">La référence externe étant portée généralement par des écritures relatives aux factures ou d’autres documents externes, elle n’est pas présente sur toutes les écritures. 
En cas de zone non renseignée, on y met le numéro de pièce, s'il n'est pas présent, le numéro d'écriture.</t>
  </si>
  <si>
    <t xml:space="preserve">$xpixfec</t>
  </si>
  <si>
    <t xml:space="preserve">PieceDate</t>
  </si>
  <si>
    <t xml:space="preserve">Date d'émission, à défaut date comptable.
La date d’émission est aussi généralement issue d’une information de documents externes comme les factures. Si elle n’est pas renseignée, on y met la date comptable portée par l’écriture.</t>
  </si>
  <si>
    <t xml:space="preserve">$xdemfec</t>
  </si>
  <si>
    <t xml:space="preserve">EcritureLib</t>
  </si>
  <si>
    <t xml:space="preserve">Libellé du mouvement, à défaut de l'écriture ou sinon numéro d'écriture.
Pour les reprises de solde de l’exercice antérieur, le libellé est initialisé à ‘A NOUVEAUX’.
Possibilité d'anonymiser ce champ en affectant le numéro d'écriture pour un type de collectif à préciser dans le paramètre PR4 lié au mnémonique.
</t>
  </si>
  <si>
    <t xml:space="preserve">$xecrlibfec</t>
  </si>
  <si>
    <t xml:space="preserve">Debit</t>
  </si>
  <si>
    <t xml:space="preserve">Montant débit</t>
  </si>
  <si>
    <t xml:space="preserve">#xmntdeb</t>
  </si>
  <si>
    <t xml:space="preserve">Credit</t>
  </si>
  <si>
    <t xml:space="preserve">Montant crédit</t>
  </si>
  <si>
    <t xml:space="preserve">#xmntcre</t>
  </si>
  <si>
    <t xml:space="preserve">EcritureLet</t>
  </si>
  <si>
    <t xml:space="preserve">Code lettrage du mouvement</t>
  </si>
  <si>
    <t xml:space="preserve">$xletmvc</t>
  </si>
  <si>
    <t xml:space="preserve">DateLet</t>
  </si>
  <si>
    <t xml:space="preserve">Non renseigné, car non géré.</t>
  </si>
  <si>
    <t xml:space="preserve">ValidDate</t>
  </si>
  <si>
    <t xml:space="preserve">Date comptable. C’est elle qui identifie en particulier la séquence utilisée pour affecter le numéro de pièce.
Possibilité de positionner la date de validation avec le paramètre PR3 lié au mnémonique.</t>
  </si>
  <si>
    <t xml:space="preserve">Montantdevise</t>
  </si>
  <si>
    <t xml:space="preserve">Montant devise si présent avec débit en positif et crédit en négatif</t>
  </si>
  <si>
    <t xml:space="preserve">#xmntdevfec</t>
  </si>
  <si>
    <t xml:space="preserve">Idevise</t>
  </si>
  <si>
    <t xml:space="preserve">Code devise si présent</t>
  </si>
  <si>
    <t xml:space="preserve">$xdevecr</t>
  </si>
  <si>
    <t xml:space="preserve">CodeEtbt</t>
  </si>
  <si>
    <t xml:space="preserve">Code établissement ou code société</t>
  </si>
  <si>
    <t xml:space="preserve">$sqlsavrup01</t>
  </si>
  <si>
    <t xml:space="preserve">CreationDate</t>
  </si>
  <si>
    <t xml:space="preserve">Date de création de l'ériture</t>
  </si>
  <si>
    <t xml:space="preserve">$xdcrecr</t>
  </si>
  <si>
    <t xml:space="preserve">User</t>
  </si>
  <si>
    <t xml:space="preserve">Créateur de l'écriture</t>
  </si>
  <si>
    <t xml:space="preserve">$xucrecr</t>
  </si>
  <si>
    <t xml:space="preserve">RegimeTva</t>
  </si>
  <si>
    <t xml:space="preserve">Régime</t>
  </si>
  <si>
    <t xml:space="preserve">$xtvareg</t>
  </si>
  <si>
    <t xml:space="preserve">IntracomTva</t>
  </si>
  <si>
    <t xml:space="preserve">TVA Intracommunautaire  O/N</t>
  </si>
  <si>
    <t xml:space="preserve">$xtvaintra</t>
  </si>
  <si>
    <t xml:space="preserve">TxTva</t>
  </si>
  <si>
    <t xml:space="preserve">Taux de TVA</t>
  </si>
  <si>
    <t xml:space="preserve">$xtvatau</t>
  </si>
  <si>
    <t xml:space="preserve">ProrataTva</t>
  </si>
  <si>
    <t xml:space="preserve">Taux de TVA récupérable</t>
  </si>
  <si>
    <t xml:space="preserve">$xtvarec</t>
  </si>
  <si>
    <t xml:space="preserve">PaysTiers</t>
  </si>
  <si>
    <t xml:space="preserve">Code pays du tiers</t>
  </si>
  <si>
    <t xml:space="preserve">$xtieiso</t>
  </si>
  <si>
    <t xml:space="preserve">CodePaysTiers</t>
  </si>
  <si>
    <t xml:space="preserve">Numéro TVA Intracommunautaire du tiers </t>
  </si>
  <si>
    <t xml:space="preserve">$xtiecee</t>
  </si>
  <si>
    <t xml:space="preserve">SiretTiers</t>
  </si>
  <si>
    <t xml:space="preserve">SIRET du tiers </t>
  </si>
  <si>
    <t xml:space="preserve">$xtiesir</t>
  </si>
  <si>
    <t xml:space="preserve">Texte de l'occurrence FECPR1</t>
  </si>
  <si>
    <t xml:space="preserve">Chaîne 1 de AUTCPT occ. FECPR1</t>
  </si>
  <si>
    <t xml:space="preserve">$xvalpr1</t>
  </si>
  <si>
    <t xml:space="preserve">Texte de l'occurrence FECPR2</t>
  </si>
  <si>
    <t xml:space="preserve">Chaîne 1 de AUTCPT occ. FECPR2</t>
  </si>
  <si>
    <t xml:space="preserve">$xvalpr2</t>
  </si>
  <si>
    <t xml:space="preserve">Texte de l'occurrence FECPR3</t>
  </si>
  <si>
    <t xml:space="preserve">Chaîne 1 de AUTCPT occ. FECPR3</t>
  </si>
  <si>
    <t xml:space="preserve">$xvalpr3</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99CC"/>
      <name val="Arial"/>
      <family val="2"/>
    </font>
    <font>
      <sz val="10"/>
      <name val="Arial"/>
      <family val="2"/>
    </font>
    <font>
      <sz val="10"/>
      <color rgb="FF003366"/>
      <name val="Segoe UI"/>
      <family val="2"/>
    </font>
    <font>
      <sz val="11"/>
      <name val="Segoe UI"/>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2.7"/>
    <col collapsed="false" customWidth="true" hidden="false" outlineLevel="0" max="3" min="3" style="0" width="44.41"/>
    <col collapsed="false" customWidth="true" hidden="false" outlineLevel="0" max="4" min="4" style="0" width="14.41"/>
    <col collapsed="false" customWidth="true" hidden="false" outlineLevel="0" max="5" min="5" style="0" width="8.28"/>
    <col collapsed="false" customWidth="true" hidden="false" outlineLevel="0" max="6" min="6" style="0" width="14.41"/>
    <col collapsed="false" customWidth="true" hidden="false" outlineLevel="0" max="7" min="7" style="0" width="11.13"/>
    <col collapsed="false" customWidth="true" hidden="false" outlineLevel="0" max="8" min="8" style="0" width="1.56"/>
  </cols>
  <sheetData>
    <row r="1" customFormat="false" ht="15.75" hidden="false" customHeight="true" outlineLevel="0" collapsed="false">
      <c r="A1" s="0" t="s">
        <v>0</v>
      </c>
      <c r="C1" s="1"/>
      <c r="D1" s="2"/>
      <c r="E1" s="2"/>
      <c r="F1" s="2"/>
      <c r="G1" s="2"/>
    </row>
    <row r="2" customFormat="false" ht="8.25" hidden="false" customHeight="true" outlineLevel="0" collapsed="false">
      <c r="C2" s="1"/>
      <c r="D2" s="2"/>
      <c r="E2" s="2"/>
      <c r="F2" s="2"/>
      <c r="G2" s="2"/>
    </row>
    <row r="3" customFormat="false" ht="12.75" hidden="false" customHeight="false" outlineLevel="0" collapsed="false">
      <c r="B3" s="3" t="s">
        <v>1</v>
      </c>
      <c r="C3" s="3" t="s">
        <v>2</v>
      </c>
      <c r="D3" s="3" t="s">
        <v>3</v>
      </c>
      <c r="E3" s="3" t="s">
        <v>4</v>
      </c>
      <c r="F3" s="3" t="s">
        <v>5</v>
      </c>
      <c r="G3" s="3" t="s">
        <v>6</v>
      </c>
      <c r="I3" s="4"/>
    </row>
    <row r="4" s="5" customFormat="true" ht="14.1" hidden="false" customHeight="true" outlineLevel="0" collapsed="false">
      <c r="B4" s="6" t="s">
        <v>7</v>
      </c>
      <c r="C4" s="6" t="s">
        <v>8</v>
      </c>
      <c r="D4" s="6" t="s">
        <v>9</v>
      </c>
      <c r="E4" s="7" t="n">
        <v>6</v>
      </c>
      <c r="F4" s="7" t="n">
        <v>1</v>
      </c>
      <c r="G4" s="7" t="n">
        <f aca="false">$F4+$E4-1</f>
        <v>6</v>
      </c>
    </row>
    <row r="5" s="5" customFormat="true" ht="14.1" hidden="false" customHeight="true" outlineLevel="0" collapsed="false">
      <c r="B5" s="6" t="s">
        <v>10</v>
      </c>
      <c r="C5" s="6" t="s">
        <v>11</v>
      </c>
      <c r="D5" s="6" t="s">
        <v>12</v>
      </c>
      <c r="E5" s="7" t="n">
        <v>20</v>
      </c>
      <c r="F5" s="7" t="n">
        <f aca="false">$G4+2</f>
        <v>8</v>
      </c>
      <c r="G5" s="7" t="n">
        <f aca="false">$F5+$E5-1</f>
        <v>27</v>
      </c>
    </row>
    <row r="6" s="5" customFormat="true" ht="219" hidden="false" customHeight="true" outlineLevel="0" collapsed="false">
      <c r="B6" s="6" t="s">
        <v>13</v>
      </c>
      <c r="C6" s="8" t="s">
        <v>14</v>
      </c>
      <c r="D6" s="6" t="s">
        <v>15</v>
      </c>
      <c r="E6" s="7" t="n">
        <v>10</v>
      </c>
      <c r="F6" s="7" t="n">
        <f aca="false">$G5+2</f>
        <v>29</v>
      </c>
      <c r="G6" s="7" t="n">
        <f aca="false">$F6+$E6-1</f>
        <v>38</v>
      </c>
    </row>
    <row r="7" s="5" customFormat="true" ht="14.1" hidden="false" customHeight="true" outlineLevel="0" collapsed="false">
      <c r="B7" s="6" t="s">
        <v>16</v>
      </c>
      <c r="C7" s="6" t="s">
        <v>17</v>
      </c>
      <c r="D7" s="6" t="s">
        <v>18</v>
      </c>
      <c r="E7" s="7" t="n">
        <v>8</v>
      </c>
      <c r="F7" s="7" t="n">
        <f aca="false">$G6+2</f>
        <v>40</v>
      </c>
      <c r="G7" s="7" t="n">
        <f aca="false">$F7+$E7-1</f>
        <v>47</v>
      </c>
    </row>
    <row r="8" s="5" customFormat="true" ht="14.1" hidden="false" customHeight="true" outlineLevel="0" collapsed="false">
      <c r="B8" s="6" t="s">
        <v>19</v>
      </c>
      <c r="C8" s="6" t="s">
        <v>20</v>
      </c>
      <c r="D8" s="6" t="s">
        <v>21</v>
      </c>
      <c r="E8" s="7" t="n">
        <v>10</v>
      </c>
      <c r="F8" s="7" t="n">
        <f aca="false">$G7+2</f>
        <v>49</v>
      </c>
      <c r="G8" s="7" t="n">
        <f aca="false">$F8+$E8-1</f>
        <v>58</v>
      </c>
    </row>
    <row r="9" s="5" customFormat="true" ht="14.1" hidden="false" customHeight="true" outlineLevel="0" collapsed="false">
      <c r="B9" s="6" t="s">
        <v>22</v>
      </c>
      <c r="C9" s="6" t="s">
        <v>23</v>
      </c>
      <c r="D9" s="6" t="s">
        <v>24</v>
      </c>
      <c r="E9" s="7" t="n">
        <v>20</v>
      </c>
      <c r="F9" s="7" t="n">
        <f aca="false">$G8+2</f>
        <v>60</v>
      </c>
      <c r="G9" s="7" t="n">
        <f aca="false">$F9+$E9-1</f>
        <v>79</v>
      </c>
    </row>
    <row r="10" s="5" customFormat="true" ht="14.1" hidden="false" customHeight="true" outlineLevel="0" collapsed="false">
      <c r="B10" s="6" t="s">
        <v>25</v>
      </c>
      <c r="C10" s="6" t="s">
        <v>26</v>
      </c>
      <c r="D10" s="6" t="s">
        <v>27</v>
      </c>
      <c r="E10" s="7" t="n">
        <v>10</v>
      </c>
      <c r="F10" s="7" t="n">
        <f aca="false">$G9+2</f>
        <v>81</v>
      </c>
      <c r="G10" s="7" t="n">
        <f aca="false">$F10+$E10-1</f>
        <v>90</v>
      </c>
    </row>
    <row r="11" s="5" customFormat="true" ht="54" hidden="false" customHeight="true" outlineLevel="0" collapsed="false">
      <c r="B11" s="6" t="s">
        <v>28</v>
      </c>
      <c r="C11" s="9" t="s">
        <v>29</v>
      </c>
      <c r="D11" s="6" t="s">
        <v>30</v>
      </c>
      <c r="E11" s="7" t="n">
        <v>20</v>
      </c>
      <c r="F11" s="7" t="n">
        <f aca="false">$G10+2</f>
        <v>92</v>
      </c>
      <c r="G11" s="7" t="n">
        <f aca="false">$F11+$E11-1</f>
        <v>111</v>
      </c>
    </row>
    <row r="12" customFormat="false" ht="80.25" hidden="false" customHeight="true" outlineLevel="0" collapsed="false">
      <c r="B12" s="6" t="s">
        <v>31</v>
      </c>
      <c r="C12" s="10" t="s">
        <v>32</v>
      </c>
      <c r="D12" s="6" t="s">
        <v>33</v>
      </c>
      <c r="E12" s="7" t="n">
        <v>20</v>
      </c>
      <c r="F12" s="7" t="n">
        <f aca="false">$G11+2</f>
        <v>113</v>
      </c>
      <c r="G12" s="7" t="n">
        <f aca="false">$F12+$E12-1</f>
        <v>132</v>
      </c>
    </row>
    <row r="13" customFormat="false" ht="68.25" hidden="false" customHeight="true" outlineLevel="0" collapsed="false">
      <c r="B13" s="6" t="s">
        <v>34</v>
      </c>
      <c r="C13" s="10" t="s">
        <v>35</v>
      </c>
      <c r="D13" s="6" t="s">
        <v>36</v>
      </c>
      <c r="E13" s="7" t="n">
        <v>8</v>
      </c>
      <c r="F13" s="7" t="n">
        <f aca="false">$G12+2</f>
        <v>134</v>
      </c>
      <c r="G13" s="7" t="n">
        <f aca="false">$F13+$E13-1</f>
        <v>141</v>
      </c>
    </row>
    <row r="14" customFormat="false" ht="91.5" hidden="false" customHeight="true" outlineLevel="0" collapsed="false">
      <c r="B14" s="6" t="s">
        <v>37</v>
      </c>
      <c r="C14" s="10" t="s">
        <v>38</v>
      </c>
      <c r="D14" s="6" t="s">
        <v>39</v>
      </c>
      <c r="E14" s="7" t="n">
        <v>30</v>
      </c>
      <c r="F14" s="7" t="n">
        <f aca="false">$G13+2</f>
        <v>143</v>
      </c>
      <c r="G14" s="7" t="n">
        <f aca="false">$F14+$E14-1</f>
        <v>172</v>
      </c>
    </row>
    <row r="15" customFormat="false" ht="12.75" hidden="false" customHeight="false" outlineLevel="0" collapsed="false">
      <c r="B15" s="11" t="s">
        <v>40</v>
      </c>
      <c r="C15" s="11" t="s">
        <v>41</v>
      </c>
      <c r="D15" s="11" t="s">
        <v>42</v>
      </c>
      <c r="E15" s="7" t="n">
        <v>20</v>
      </c>
      <c r="F15" s="7" t="n">
        <f aca="false">$G14+2</f>
        <v>174</v>
      </c>
      <c r="G15" s="7" t="n">
        <f aca="false">$F15+$E15-1</f>
        <v>193</v>
      </c>
    </row>
    <row r="16" customFormat="false" ht="12.75" hidden="false" customHeight="false" outlineLevel="0" collapsed="false">
      <c r="B16" s="11" t="s">
        <v>43</v>
      </c>
      <c r="C16" s="11" t="s">
        <v>44</v>
      </c>
      <c r="D16" s="6" t="s">
        <v>45</v>
      </c>
      <c r="E16" s="7" t="n">
        <v>20</v>
      </c>
      <c r="F16" s="7" t="n">
        <f aca="false">$G15+2</f>
        <v>195</v>
      </c>
      <c r="G16" s="7" t="n">
        <f aca="false">$F16+$E16-1</f>
        <v>214</v>
      </c>
    </row>
    <row r="17" customFormat="false" ht="12.75" hidden="false" customHeight="false" outlineLevel="0" collapsed="false">
      <c r="B17" s="11" t="s">
        <v>46</v>
      </c>
      <c r="C17" s="12" t="s">
        <v>47</v>
      </c>
      <c r="D17" s="6" t="s">
        <v>48</v>
      </c>
      <c r="E17" s="7" t="n">
        <v>6</v>
      </c>
      <c r="F17" s="7" t="n">
        <f aca="false">G16+2</f>
        <v>216</v>
      </c>
      <c r="G17" s="7" t="n">
        <f aca="false">$F17+$E17-1</f>
        <v>221</v>
      </c>
    </row>
    <row r="18" customFormat="false" ht="12.75" hidden="false" customHeight="false" outlineLevel="0" collapsed="false">
      <c r="B18" s="11" t="s">
        <v>49</v>
      </c>
      <c r="C18" s="13" t="s">
        <v>50</v>
      </c>
      <c r="D18" s="6"/>
      <c r="E18" s="7" t="n">
        <v>0</v>
      </c>
      <c r="F18" s="7"/>
      <c r="G18" s="7"/>
    </row>
    <row r="19" customFormat="false" ht="68.25" hidden="false" customHeight="true" outlineLevel="0" collapsed="false">
      <c r="B19" s="11" t="s">
        <v>51</v>
      </c>
      <c r="C19" s="10" t="s">
        <v>52</v>
      </c>
      <c r="D19" s="6" t="s">
        <v>18</v>
      </c>
      <c r="E19" s="7" t="n">
        <v>8</v>
      </c>
      <c r="F19" s="7" t="n">
        <v>224</v>
      </c>
      <c r="G19" s="7" t="n">
        <f aca="false">$F19+$E19-1</f>
        <v>231</v>
      </c>
    </row>
    <row r="20" customFormat="false" ht="27.75" hidden="false" customHeight="true" outlineLevel="0" collapsed="false">
      <c r="B20" s="11" t="s">
        <v>53</v>
      </c>
      <c r="C20" s="14" t="s">
        <v>54</v>
      </c>
      <c r="D20" s="6" t="s">
        <v>55</v>
      </c>
      <c r="E20" s="7" t="n">
        <v>20</v>
      </c>
      <c r="F20" s="7" t="n">
        <f aca="false">$G19+2</f>
        <v>233</v>
      </c>
      <c r="G20" s="7" t="n">
        <f aca="false">$F20+$E20-1</f>
        <v>252</v>
      </c>
    </row>
    <row r="21" customFormat="false" ht="12.75" hidden="false" customHeight="false" outlineLevel="0" collapsed="false">
      <c r="B21" s="11" t="s">
        <v>56</v>
      </c>
      <c r="C21" s="6" t="s">
        <v>57</v>
      </c>
      <c r="D21" s="6" t="s">
        <v>58</v>
      </c>
      <c r="E21" s="7" t="n">
        <v>6</v>
      </c>
      <c r="F21" s="7" t="n">
        <f aca="false">$G20+2</f>
        <v>254</v>
      </c>
      <c r="G21" s="7" t="n">
        <f aca="false">$F21+$E21-1</f>
        <v>259</v>
      </c>
    </row>
    <row r="22" customFormat="false" ht="12.75" hidden="false" customHeight="false" outlineLevel="0" collapsed="false">
      <c r="B22" s="11" t="s">
        <v>59</v>
      </c>
      <c r="C22" s="15" t="s">
        <v>60</v>
      </c>
      <c r="D22" s="6" t="s">
        <v>61</v>
      </c>
      <c r="E22" s="7" t="n">
        <v>6</v>
      </c>
      <c r="F22" s="7" t="n">
        <f aca="false">$G21+2</f>
        <v>261</v>
      </c>
      <c r="G22" s="7" t="n">
        <f aca="false">$F22+$E22-1</f>
        <v>266</v>
      </c>
    </row>
    <row r="23" customFormat="false" ht="16.5" hidden="false" customHeight="true" outlineLevel="0" collapsed="false">
      <c r="B23" s="13" t="s">
        <v>62</v>
      </c>
      <c r="C23" s="10" t="s">
        <v>63</v>
      </c>
      <c r="D23" s="6" t="s">
        <v>64</v>
      </c>
      <c r="E23" s="7" t="n">
        <v>8</v>
      </c>
      <c r="F23" s="7" t="n">
        <f aca="false">$G22+2</f>
        <v>268</v>
      </c>
      <c r="G23" s="7" t="n">
        <f aca="false">$F23+$E23-1</f>
        <v>275</v>
      </c>
    </row>
    <row r="24" customFormat="false" ht="15.75" hidden="false" customHeight="true" outlineLevel="0" collapsed="false">
      <c r="B24" s="13" t="s">
        <v>65</v>
      </c>
      <c r="C24" s="16" t="s">
        <v>66</v>
      </c>
      <c r="D24" s="6" t="s">
        <v>67</v>
      </c>
      <c r="E24" s="7" t="n">
        <v>30</v>
      </c>
      <c r="F24" s="7" t="n">
        <f aca="false">$G23+2</f>
        <v>277</v>
      </c>
      <c r="G24" s="7" t="n">
        <f aca="false">$F24+$E24-1</f>
        <v>306</v>
      </c>
    </row>
    <row r="25" customFormat="false" ht="12.75" hidden="false" customHeight="false" outlineLevel="0" collapsed="false">
      <c r="B25" s="13" t="s">
        <v>68</v>
      </c>
      <c r="C25" s="15" t="s">
        <v>69</v>
      </c>
      <c r="D25" s="6" t="s">
        <v>70</v>
      </c>
      <c r="E25" s="7" t="n">
        <v>1</v>
      </c>
      <c r="F25" s="7" t="n">
        <f aca="false">$G24+2</f>
        <v>308</v>
      </c>
      <c r="G25" s="7" t="n">
        <f aca="false">$F25+$E25-1</f>
        <v>308</v>
      </c>
    </row>
    <row r="26" customFormat="false" ht="12.75" hidden="false" customHeight="false" outlineLevel="0" collapsed="false">
      <c r="B26" s="13" t="s">
        <v>71</v>
      </c>
      <c r="C26" s="15" t="s">
        <v>72</v>
      </c>
      <c r="D26" s="6" t="s">
        <v>73</v>
      </c>
      <c r="E26" s="7" t="n">
        <v>1</v>
      </c>
      <c r="F26" s="7" t="n">
        <f aca="false">$G25+2</f>
        <v>310</v>
      </c>
      <c r="G26" s="7" t="n">
        <f aca="false">$F26+$E26-1</f>
        <v>310</v>
      </c>
    </row>
    <row r="27" customFormat="false" ht="12.75" hidden="false" customHeight="false" outlineLevel="0" collapsed="false">
      <c r="B27" s="13" t="s">
        <v>74</v>
      </c>
      <c r="C27" s="15" t="s">
        <v>75</v>
      </c>
      <c r="D27" s="6" t="s">
        <v>76</v>
      </c>
      <c r="E27" s="7" t="n">
        <v>5</v>
      </c>
      <c r="F27" s="7" t="n">
        <f aca="false">$G26+2</f>
        <v>312</v>
      </c>
      <c r="G27" s="7" t="n">
        <f aca="false">$F27+$E27-1</f>
        <v>316</v>
      </c>
    </row>
    <row r="28" customFormat="false" ht="12.75" hidden="false" customHeight="false" outlineLevel="0" collapsed="false">
      <c r="B28" s="13" t="s">
        <v>77</v>
      </c>
      <c r="C28" s="15" t="s">
        <v>78</v>
      </c>
      <c r="D28" s="6" t="s">
        <v>79</v>
      </c>
      <c r="E28" s="7" t="n">
        <v>5</v>
      </c>
      <c r="F28" s="7" t="n">
        <f aca="false">$G27+2</f>
        <v>318</v>
      </c>
      <c r="G28" s="7" t="n">
        <f aca="false">$F28+$E28-1</f>
        <v>322</v>
      </c>
    </row>
    <row r="29" customFormat="false" ht="12.75" hidden="false" customHeight="false" outlineLevel="0" collapsed="false">
      <c r="B29" s="13" t="s">
        <v>80</v>
      </c>
      <c r="C29" s="15" t="s">
        <v>81</v>
      </c>
      <c r="D29" s="6" t="s">
        <v>82</v>
      </c>
      <c r="E29" s="7" t="n">
        <v>2</v>
      </c>
      <c r="F29" s="7" t="n">
        <f aca="false">$G28+2</f>
        <v>324</v>
      </c>
      <c r="G29" s="7" t="n">
        <f aca="false">$F29+$E29-1</f>
        <v>325</v>
      </c>
    </row>
    <row r="30" customFormat="false" ht="12.75" hidden="false" customHeight="false" outlineLevel="0" collapsed="false">
      <c r="B30" s="13" t="s">
        <v>83</v>
      </c>
      <c r="C30" s="15" t="s">
        <v>84</v>
      </c>
      <c r="D30" s="6" t="s">
        <v>85</v>
      </c>
      <c r="E30" s="7" t="n">
        <v>15</v>
      </c>
      <c r="F30" s="7" t="n">
        <f aca="false">$G29+2</f>
        <v>327</v>
      </c>
      <c r="G30" s="7" t="n">
        <f aca="false">$F30+$E30-1</f>
        <v>341</v>
      </c>
    </row>
    <row r="31" customFormat="false" ht="12.75" hidden="false" customHeight="false" outlineLevel="0" collapsed="false">
      <c r="B31" s="13" t="s">
        <v>86</v>
      </c>
      <c r="C31" s="15" t="s">
        <v>87</v>
      </c>
      <c r="D31" s="6" t="s">
        <v>88</v>
      </c>
      <c r="E31" s="7" t="n">
        <v>20</v>
      </c>
      <c r="F31" s="7" t="n">
        <f aca="false">$G30+2</f>
        <v>343</v>
      </c>
      <c r="G31" s="7" t="n">
        <f aca="false">$F31+$E31-1</f>
        <v>362</v>
      </c>
    </row>
    <row r="32" customFormat="false" ht="12.75" hidden="false" customHeight="false" outlineLevel="0" collapsed="false">
      <c r="B32" s="13" t="s">
        <v>89</v>
      </c>
      <c r="C32" s="15" t="s">
        <v>90</v>
      </c>
      <c r="D32" s="6" t="s">
        <v>91</v>
      </c>
      <c r="E32" s="7" t="n">
        <v>60</v>
      </c>
      <c r="F32" s="7" t="n">
        <f aca="false">$G31+2</f>
        <v>364</v>
      </c>
      <c r="G32" s="7" t="n">
        <f aca="false">$F32+$E32-1</f>
        <v>423</v>
      </c>
    </row>
    <row r="33" customFormat="false" ht="12.75" hidden="false" customHeight="false" outlineLevel="0" collapsed="false">
      <c r="B33" s="13" t="s">
        <v>92</v>
      </c>
      <c r="C33" s="15" t="s">
        <v>93</v>
      </c>
      <c r="D33" s="6" t="s">
        <v>94</v>
      </c>
      <c r="E33" s="7" t="n">
        <v>60</v>
      </c>
      <c r="F33" s="7" t="n">
        <f aca="false">$G32+2</f>
        <v>425</v>
      </c>
      <c r="G33" s="7" t="n">
        <f aca="false">$F33+$E33-1</f>
        <v>484</v>
      </c>
    </row>
    <row r="34" customFormat="false" ht="12.75" hidden="false" customHeight="false" outlineLevel="0" collapsed="false">
      <c r="B34" s="13" t="s">
        <v>95</v>
      </c>
      <c r="C34" s="15" t="s">
        <v>96</v>
      </c>
      <c r="D34" s="6" t="s">
        <v>97</v>
      </c>
      <c r="E34" s="7" t="n">
        <v>60</v>
      </c>
      <c r="F34" s="7" t="n">
        <f aca="false">$G33+2</f>
        <v>486</v>
      </c>
      <c r="G34" s="7" t="n">
        <f aca="false">$F34+$E34-1</f>
        <v>545</v>
      </c>
    </row>
    <row r="37" customFormat="false" ht="14.25" hidden="false" customHeight="false" outlineLevel="0" collapsed="false">
      <c r="B37" s="17"/>
    </row>
    <row r="38" customFormat="false" ht="16.5" hidden="false" customHeight="false" outlineLevel="0" collapsed="false">
      <c r="B38" s="18"/>
    </row>
    <row r="39" customFormat="false" ht="14.25" hidden="false" customHeight="false" outlineLevel="0" collapsed="false">
      <c r="B39" s="17"/>
    </row>
    <row r="40" customFormat="false" ht="14.25" hidden="false" customHeight="false" outlineLevel="0" collapsed="false">
      <c r="B40" s="17"/>
    </row>
    <row r="41" customFormat="false" ht="14.25" hidden="false" customHeight="false" outlineLevel="0" collapsed="false">
      <c r="B41" s="17"/>
    </row>
    <row r="42" customFormat="false" ht="14.25" hidden="false" customHeight="false" outlineLevel="0" collapsed="false">
      <c r="B42" s="17"/>
    </row>
    <row r="43" customFormat="false" ht="14.25" hidden="false" customHeight="false" outlineLevel="0" collapsed="false">
      <c r="B43" s="17"/>
    </row>
    <row r="44" customFormat="false" ht="14.25" hidden="false" customHeight="false" outlineLevel="0" collapsed="false">
      <c r="B44" s="17"/>
    </row>
    <row r="45" customFormat="false" ht="14.25" hidden="false" customHeight="false" outlineLevel="0" collapsed="false">
      <c r="B45" s="1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8:57:49Z</dcterms:created>
  <dc:creator>cra</dc:creator>
  <dc:description/>
  <dc:language>en-US</dc:language>
  <cp:lastModifiedBy>Pascal Robert</cp:lastModifiedBy>
  <dcterms:modified xsi:type="dcterms:W3CDTF">2023-03-28T09:36:16Z</dcterms:modified>
  <cp:revision>0</cp:revision>
  <dc:subject/>
  <dc:title/>
</cp:coreProperties>
</file>