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3">
  <si>
    <t xml:space="preserve">.</t>
  </si>
  <si>
    <t xml:space="preserve">Pour une édition en devise de référence et devise si présente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Compte</t>
  </si>
  <si>
    <t xml:space="preserve">$numoecpt</t>
  </si>
  <si>
    <t xml:space="preserve">Libellé réduit du compte</t>
  </si>
  <si>
    <t xml:space="preserve">$inroecpt</t>
  </si>
  <si>
    <t xml:space="preserve">Type d'écriture</t>
  </si>
  <si>
    <t xml:space="preserve">$wtypoccu</t>
  </si>
  <si>
    <t xml:space="preserve">Cumul débit Antérieur référence</t>
  </si>
  <si>
    <t xml:space="preserve">#sqlr35v01</t>
  </si>
  <si>
    <t xml:space="preserve">Cumul crédit Antérieur référence</t>
  </si>
  <si>
    <t xml:space="preserve">#sqlr35v02</t>
  </si>
  <si>
    <t xml:space="preserve">Cumul débit référence</t>
  </si>
  <si>
    <t xml:space="preserve">#sqlr35v03</t>
  </si>
  <si>
    <t xml:space="preserve">Cumul crédit référence</t>
  </si>
  <si>
    <t xml:space="preserve">#sqlr35v04</t>
  </si>
  <si>
    <t xml:space="preserve">Solde débit référence</t>
  </si>
  <si>
    <t xml:space="preserve">#sqlr35v09</t>
  </si>
  <si>
    <t xml:space="preserve">Solde crédit référence</t>
  </si>
  <si>
    <t xml:space="preserve">#sqlr35v10</t>
  </si>
  <si>
    <t xml:space="preserve">Poste</t>
  </si>
  <si>
    <t xml:space="preserve">$numoepos</t>
  </si>
  <si>
    <t xml:space="preserve">Libellé du poste</t>
  </si>
  <si>
    <t xml:space="preserve">$inroepos</t>
  </si>
  <si>
    <t xml:space="preserve">Devise</t>
  </si>
  <si>
    <t xml:space="preserve">$devoccud</t>
  </si>
  <si>
    <t xml:space="preserve">Cumul débit Antérieur devise</t>
  </si>
  <si>
    <t xml:space="preserve">#sqlr35v05</t>
  </si>
  <si>
    <t xml:space="preserve">Cumul crédit Antérieur devise</t>
  </si>
  <si>
    <t xml:space="preserve">#sqlr35v06</t>
  </si>
  <si>
    <t xml:space="preserve">Cumul débit devise</t>
  </si>
  <si>
    <t xml:space="preserve">$cddoccud</t>
  </si>
  <si>
    <t xml:space="preserve">Cumul crédit devise</t>
  </si>
  <si>
    <t xml:space="preserve">$cdcoccud</t>
  </si>
  <si>
    <t xml:space="preserve">Solde débit devise</t>
  </si>
  <si>
    <t xml:space="preserve">$wslddebd</t>
  </si>
  <si>
    <t xml:space="preserve">Solde crédit devise</t>
  </si>
  <si>
    <t xml:space="preserve">$wsldcred</t>
  </si>
  <si>
    <t xml:space="preserve">Etablissement </t>
  </si>
  <si>
    <t xml:space="preserve">$wetsoccu</t>
  </si>
  <si>
    <t xml:space="preserve">CGR</t>
  </si>
  <si>
    <t xml:space="preserve">$sqlsavrup01</t>
  </si>
  <si>
    <t xml:space="preserve">Intitulé du CGR</t>
  </si>
  <si>
    <t xml:space="preserve">$inrrup01</t>
  </si>
  <si>
    <t xml:space="preserve">CGR inférieur de niveau 1</t>
  </si>
  <si>
    <t xml:space="preserve">$sqlsavrup02</t>
  </si>
  <si>
    <t xml:space="preserve">$inrrup02</t>
  </si>
  <si>
    <t xml:space="preserve">CGR inférieur de niveau 2</t>
  </si>
  <si>
    <t xml:space="preserve">$sqlsavrup03</t>
  </si>
  <si>
    <t xml:space="preserve">$inrrup03</t>
  </si>
  <si>
    <t xml:space="preserve">CGR inférieur de niveau 3</t>
  </si>
  <si>
    <t xml:space="preserve">$sqlsavrup04</t>
  </si>
  <si>
    <t xml:space="preserve">$inrrup04</t>
  </si>
  <si>
    <t xml:space="preserve">CGR inférieur de niveau 4</t>
  </si>
  <si>
    <t xml:space="preserve">$sqlsavrup05</t>
  </si>
  <si>
    <t xml:space="preserve">$inrrup05</t>
  </si>
  <si>
    <t xml:space="preserve">CGR inférieur de niveau 5</t>
  </si>
  <si>
    <t xml:space="preserve">$sqlsavrup06</t>
  </si>
  <si>
    <t xml:space="preserve">$inrrup06</t>
  </si>
  <si>
    <t xml:space="preserve">CGR inférieur de niveau 6</t>
  </si>
  <si>
    <t xml:space="preserve">$sqlsavrup07</t>
  </si>
  <si>
    <t xml:space="preserve">$inrrup07</t>
  </si>
  <si>
    <t xml:space="preserve">CGR inférieur de niveau 7</t>
  </si>
  <si>
    <t xml:space="preserve">$sqlsavrup08</t>
  </si>
  <si>
    <t xml:space="preserve">$inrrup08</t>
  </si>
  <si>
    <t xml:space="preserve">CGR inférieur de niveau 8</t>
  </si>
  <si>
    <t xml:space="preserve">$sqlsavrup09</t>
  </si>
  <si>
    <t xml:space="preserve">$inrrup09</t>
  </si>
  <si>
    <t xml:space="preserve">CGR inférieur de niveau 9</t>
  </si>
  <si>
    <t xml:space="preserve">$sqlsavrup10</t>
  </si>
  <si>
    <t xml:space="preserve">$inrrup10</t>
  </si>
  <si>
    <t xml:space="preserve">CGR inférieur de niveau 10</t>
  </si>
  <si>
    <t xml:space="preserve">$sqlsavrup11</t>
  </si>
  <si>
    <t xml:space="preserve">$inrrup11</t>
  </si>
  <si>
    <t xml:space="preserve">CGR inférieur de niveau 11</t>
  </si>
  <si>
    <t xml:space="preserve">$sqlsavrup12</t>
  </si>
  <si>
    <t xml:space="preserve">$inrrup12</t>
  </si>
  <si>
    <t xml:space="preserve">CGR inférieur de niveau 12</t>
  </si>
  <si>
    <t xml:space="preserve">$sqlsavrup13</t>
  </si>
  <si>
    <t xml:space="preserve">$inrrup13</t>
  </si>
  <si>
    <t xml:space="preserve">CGR inférieur de niveau 13</t>
  </si>
  <si>
    <t xml:space="preserve">$sqlsavrup14</t>
  </si>
  <si>
    <t xml:space="preserve">$inrrup14</t>
  </si>
  <si>
    <t xml:space="preserve">CGR inférieur de niveau 14</t>
  </si>
  <si>
    <t xml:space="preserve">$sqlsavrup15</t>
  </si>
  <si>
    <t xml:space="preserve">$inrrup15</t>
  </si>
  <si>
    <t xml:space="preserve">CGR inférieur de niveau 15</t>
  </si>
  <si>
    <t xml:space="preserve">$sqlsavrup16</t>
  </si>
  <si>
    <t xml:space="preserve">$inrrup16</t>
  </si>
  <si>
    <t xml:space="preserve">Poste ou poste supérieur si chemin</t>
  </si>
  <si>
    <t xml:space="preserve">$sqlsavrup17</t>
  </si>
  <si>
    <t xml:space="preserve"> Si chemin</t>
  </si>
  <si>
    <t xml:space="preserve">Intitulé du poste</t>
  </si>
  <si>
    <t xml:space="preserve">$inrrup17</t>
  </si>
  <si>
    <t xml:space="preserve">de poste</t>
  </si>
  <si>
    <t xml:space="preserve">Poste inférieur de niveau 1</t>
  </si>
  <si>
    <t xml:space="preserve">$sqlsavrup18</t>
  </si>
  <si>
    <t xml:space="preserve">à la</t>
  </si>
  <si>
    <t xml:space="preserve">$inrrup18</t>
  </si>
  <si>
    <t xml:space="preserve">soumission</t>
  </si>
  <si>
    <t xml:space="preserve">Poste inférieur de niveau 2</t>
  </si>
  <si>
    <t xml:space="preserve">$sqlsavrup19</t>
  </si>
  <si>
    <t xml:space="preserve">sinon</t>
  </si>
  <si>
    <t xml:space="preserve">$inrrup19</t>
  </si>
  <si>
    <t xml:space="preserve">vide</t>
  </si>
  <si>
    <t xml:space="preserve">Poste inférieur de niveau 3</t>
  </si>
  <si>
    <t xml:space="preserve">$sqlsavrup20</t>
  </si>
  <si>
    <t xml:space="preserve">$inrrup20</t>
  </si>
  <si>
    <t xml:space="preserve">Poste inférieur de niveau 4</t>
  </si>
  <si>
    <t xml:space="preserve">$sqlsavrup21</t>
  </si>
  <si>
    <t xml:space="preserve">$inrrup21</t>
  </si>
  <si>
    <t xml:space="preserve">Poste inférieur de niveau 5</t>
  </si>
  <si>
    <t xml:space="preserve">$sqlsavrup22</t>
  </si>
  <si>
    <t xml:space="preserve">$inrrup22</t>
  </si>
  <si>
    <t xml:space="preserve">Poste inférieur de niveau 6</t>
  </si>
  <si>
    <t xml:space="preserve">$sqlsavrup23</t>
  </si>
  <si>
    <t xml:space="preserve">$inrrup23</t>
  </si>
  <si>
    <t xml:space="preserve">Poste inférieur de niveau 7</t>
  </si>
  <si>
    <t xml:space="preserve">$sqlsavrup24</t>
  </si>
  <si>
    <t xml:space="preserve">$inrrup24</t>
  </si>
  <si>
    <t xml:space="preserve">Poste inférieur de niveau 8</t>
  </si>
  <si>
    <t xml:space="preserve">$sqlsavrup25</t>
  </si>
  <si>
    <t xml:space="preserve">$inrrup25</t>
  </si>
  <si>
    <t xml:space="preserve">Poste inférieur de niveau 9</t>
  </si>
  <si>
    <t xml:space="preserve">$sqlsavrup26</t>
  </si>
  <si>
    <t xml:space="preserve">$inrrup26</t>
  </si>
  <si>
    <t xml:space="preserve">Poste inférieur de niveau 10</t>
  </si>
  <si>
    <t xml:space="preserve">$sqlsavrup27</t>
  </si>
  <si>
    <t xml:space="preserve">$inrrup27</t>
  </si>
  <si>
    <t xml:space="preserve">Poste inférieur de niveau 11</t>
  </si>
  <si>
    <t xml:space="preserve">$sqlsavrup28</t>
  </si>
  <si>
    <t xml:space="preserve">$inrrup28</t>
  </si>
  <si>
    <t xml:space="preserve">Poste inférieur de niveau 12</t>
  </si>
  <si>
    <t xml:space="preserve">$sqlsavrup29</t>
  </si>
  <si>
    <t xml:space="preserve">$inrrup29</t>
  </si>
  <si>
    <t xml:space="preserve">Poste inférieur de niveau 13</t>
  </si>
  <si>
    <t xml:space="preserve">$sqlsavrup30</t>
  </si>
  <si>
    <t xml:space="preserve">$inrrup30</t>
  </si>
  <si>
    <t xml:space="preserve">Poste inférieur de niveau 14</t>
  </si>
  <si>
    <t xml:space="preserve">$sqlsavrup31</t>
  </si>
  <si>
    <t xml:space="preserve">$inrrup31</t>
  </si>
  <si>
    <t xml:space="preserve">Poste inférieur de niveau 15</t>
  </si>
  <si>
    <t xml:space="preserve">$sqlsavrup32</t>
  </si>
  <si>
    <t xml:space="preserve">$inrrup32</t>
  </si>
  <si>
    <t xml:space="preserve">Pour une édition en devise de reporting</t>
  </si>
  <si>
    <t xml:space="preserve">Cumul débit Antérieur reporting</t>
  </si>
  <si>
    <t xml:space="preserve">#sqlr35v12</t>
  </si>
  <si>
    <t xml:space="preserve">Cumul crédit Antérieur reporting</t>
  </si>
  <si>
    <t xml:space="preserve">#sqlr35v13</t>
  </si>
  <si>
    <t xml:space="preserve">Cumul débit reporting</t>
  </si>
  <si>
    <t xml:space="preserve">#sqlr35v14</t>
  </si>
  <si>
    <t xml:space="preserve">Cumul crédit reporting</t>
  </si>
  <si>
    <t xml:space="preserve">#sqlr35v15</t>
  </si>
  <si>
    <t xml:space="preserve">Solde débit reporting</t>
  </si>
  <si>
    <t xml:space="preserve">#sqlr35v16</t>
  </si>
  <si>
    <t xml:space="preserve">Solde crédit reporting</t>
  </si>
  <si>
    <t xml:space="preserve">#sqlr35v17</t>
  </si>
  <si>
    <t xml:space="preserve">CGR supérieu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4" activeCellId="0" sqref="A1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28"/>
    <col collapsed="false" customWidth="true" hidden="false" outlineLevel="0" max="3" min="3" style="0" width="11.7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true" outlineLevel="0" collapsed="false">
      <c r="B2" s="1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H3" s="4"/>
    </row>
    <row r="4" s="5" customFormat="true" ht="14.1" hidden="false" customHeight="true" outlineLevel="0" collapsed="false">
      <c r="B4" s="6" t="s">
        <v>7</v>
      </c>
      <c r="C4" s="6" t="s">
        <v>8</v>
      </c>
      <c r="D4" s="7" t="n">
        <v>10</v>
      </c>
      <c r="E4" s="7" t="n">
        <v>1</v>
      </c>
      <c r="F4" s="7" t="n">
        <f aca="false">E4+D4-1</f>
        <v>10</v>
      </c>
    </row>
    <row r="5" s="5" customFormat="true" ht="14.1" hidden="false" customHeight="true" outlineLevel="0" collapsed="false">
      <c r="B5" s="6" t="s">
        <v>9</v>
      </c>
      <c r="C5" s="6" t="s">
        <v>10</v>
      </c>
      <c r="D5" s="7" t="n">
        <v>20</v>
      </c>
      <c r="E5" s="7" t="n">
        <f aca="false">F4+2</f>
        <v>12</v>
      </c>
      <c r="F5" s="7" t="n">
        <f aca="false">E5+D5-1</f>
        <v>31</v>
      </c>
    </row>
    <row r="6" s="5" customFormat="true" ht="14.1" hidden="false" customHeight="true" outlineLevel="0" collapsed="false">
      <c r="B6" s="6" t="s">
        <v>11</v>
      </c>
      <c r="C6" s="6" t="s">
        <v>12</v>
      </c>
      <c r="D6" s="7" t="n">
        <v>2</v>
      </c>
      <c r="E6" s="7" t="n">
        <f aca="false">F5+2</f>
        <v>33</v>
      </c>
      <c r="F6" s="7" t="n">
        <f aca="false">E6+D6-1</f>
        <v>34</v>
      </c>
    </row>
    <row r="7" s="5" customFormat="true" ht="14.1" hidden="false" customHeight="true" outlineLevel="0" collapsed="false">
      <c r="B7" s="6" t="s">
        <v>13</v>
      </c>
      <c r="C7" s="6" t="s">
        <v>14</v>
      </c>
      <c r="D7" s="7" t="n">
        <v>17</v>
      </c>
      <c r="E7" s="7" t="n">
        <f aca="false">F6+2</f>
        <v>36</v>
      </c>
      <c r="F7" s="7" t="n">
        <f aca="false">E7+D7-1</f>
        <v>52</v>
      </c>
    </row>
    <row r="8" s="5" customFormat="true" ht="14.1" hidden="false" customHeight="true" outlineLevel="0" collapsed="false">
      <c r="B8" s="6" t="s">
        <v>15</v>
      </c>
      <c r="C8" s="6" t="s">
        <v>16</v>
      </c>
      <c r="D8" s="7" t="n">
        <v>17</v>
      </c>
      <c r="E8" s="7" t="n">
        <f aca="false">F7+2</f>
        <v>54</v>
      </c>
      <c r="F8" s="7" t="n">
        <f aca="false">E8+D8-1</f>
        <v>70</v>
      </c>
    </row>
    <row r="9" s="5" customFormat="true" ht="14.1" hidden="false" customHeight="true" outlineLevel="0" collapsed="false">
      <c r="B9" s="6" t="s">
        <v>17</v>
      </c>
      <c r="C9" s="6" t="s">
        <v>18</v>
      </c>
      <c r="D9" s="7" t="n">
        <v>17</v>
      </c>
      <c r="E9" s="7" t="n">
        <f aca="false">F8+2</f>
        <v>72</v>
      </c>
      <c r="F9" s="7" t="n">
        <f aca="false">E9+D9-1</f>
        <v>88</v>
      </c>
    </row>
    <row r="10" s="5" customFormat="true" ht="14.1" hidden="false" customHeight="true" outlineLevel="0" collapsed="false">
      <c r="B10" s="6" t="s">
        <v>19</v>
      </c>
      <c r="C10" s="6" t="s">
        <v>20</v>
      </c>
      <c r="D10" s="7" t="n">
        <v>17</v>
      </c>
      <c r="E10" s="7" t="n">
        <f aca="false">F9+2</f>
        <v>90</v>
      </c>
      <c r="F10" s="7" t="n">
        <f aca="false">E10+D10-1</f>
        <v>106</v>
      </c>
    </row>
    <row r="11" s="5" customFormat="true" ht="14.1" hidden="false" customHeight="true" outlineLevel="0" collapsed="false">
      <c r="B11" s="6" t="s">
        <v>21</v>
      </c>
      <c r="C11" s="6" t="s">
        <v>22</v>
      </c>
      <c r="D11" s="7" t="n">
        <v>17</v>
      </c>
      <c r="E11" s="7" t="n">
        <f aca="false">F10+2</f>
        <v>108</v>
      </c>
      <c r="F11" s="7" t="n">
        <f aca="false">E11+D11-1</f>
        <v>124</v>
      </c>
    </row>
    <row r="12" s="5" customFormat="true" ht="14.1" hidden="false" customHeight="true" outlineLevel="0" collapsed="false">
      <c r="B12" s="6" t="s">
        <v>23</v>
      </c>
      <c r="C12" s="6" t="s">
        <v>24</v>
      </c>
      <c r="D12" s="7" t="n">
        <v>17</v>
      </c>
      <c r="E12" s="7" t="n">
        <f aca="false">F11+2</f>
        <v>126</v>
      </c>
      <c r="F12" s="7" t="n">
        <f aca="false">E12+D12-1</f>
        <v>142</v>
      </c>
    </row>
    <row r="13" s="5" customFormat="true" ht="14.1" hidden="false" customHeight="true" outlineLevel="0" collapsed="false">
      <c r="B13" s="6" t="s">
        <v>25</v>
      </c>
      <c r="C13" s="6" t="s">
        <v>26</v>
      </c>
      <c r="D13" s="7" t="n">
        <v>10</v>
      </c>
      <c r="E13" s="7" t="n">
        <f aca="false">F12+2</f>
        <v>144</v>
      </c>
      <c r="F13" s="7" t="n">
        <f aca="false">E13+D13-1</f>
        <v>153</v>
      </c>
    </row>
    <row r="14" s="5" customFormat="true" ht="14.1" hidden="false" customHeight="true" outlineLevel="0" collapsed="false">
      <c r="B14" s="6" t="s">
        <v>27</v>
      </c>
      <c r="C14" s="6" t="s">
        <v>28</v>
      </c>
      <c r="D14" s="7" t="n">
        <v>20</v>
      </c>
      <c r="E14" s="7" t="n">
        <f aca="false">F13+2</f>
        <v>155</v>
      </c>
      <c r="F14" s="7" t="n">
        <f aca="false">E14+D14-1</f>
        <v>174</v>
      </c>
    </row>
    <row r="15" s="5" customFormat="true" ht="14.1" hidden="false" customHeight="true" outlineLevel="0" collapsed="false">
      <c r="B15" s="6" t="s">
        <v>29</v>
      </c>
      <c r="C15" s="6" t="s">
        <v>30</v>
      </c>
      <c r="D15" s="7" t="n">
        <v>6</v>
      </c>
      <c r="E15" s="7" t="n">
        <f aca="false">F14+2</f>
        <v>176</v>
      </c>
      <c r="F15" s="7" t="n">
        <f aca="false">E15+D15-1</f>
        <v>181</v>
      </c>
    </row>
    <row r="16" s="5" customFormat="true" ht="14.1" hidden="false" customHeight="true" outlineLevel="0" collapsed="false">
      <c r="B16" s="6" t="s">
        <v>31</v>
      </c>
      <c r="C16" s="6" t="s">
        <v>32</v>
      </c>
      <c r="D16" s="7" t="n">
        <v>17</v>
      </c>
      <c r="E16" s="7" t="n">
        <f aca="false">F15+2</f>
        <v>183</v>
      </c>
      <c r="F16" s="7" t="n">
        <f aca="false">E16+D16-1</f>
        <v>199</v>
      </c>
    </row>
    <row r="17" s="5" customFormat="true" ht="14.1" hidden="false" customHeight="true" outlineLevel="0" collapsed="false">
      <c r="B17" s="6" t="s">
        <v>33</v>
      </c>
      <c r="C17" s="6" t="s">
        <v>34</v>
      </c>
      <c r="D17" s="7" t="n">
        <v>17</v>
      </c>
      <c r="E17" s="7" t="n">
        <f aca="false">F16+2</f>
        <v>201</v>
      </c>
      <c r="F17" s="7" t="n">
        <f aca="false">E17+D17-1</f>
        <v>217</v>
      </c>
    </row>
    <row r="18" s="5" customFormat="true" ht="14.1" hidden="false" customHeight="true" outlineLevel="0" collapsed="false">
      <c r="B18" s="6" t="s">
        <v>35</v>
      </c>
      <c r="C18" s="6" t="s">
        <v>36</v>
      </c>
      <c r="D18" s="7" t="n">
        <v>17</v>
      </c>
      <c r="E18" s="7" t="n">
        <f aca="false">F17+2</f>
        <v>219</v>
      </c>
      <c r="F18" s="7" t="n">
        <f aca="false">E18+D18-1</f>
        <v>235</v>
      </c>
    </row>
    <row r="19" customFormat="false" ht="12.75" hidden="false" customHeight="false" outlineLevel="0" collapsed="false">
      <c r="B19" s="6" t="s">
        <v>37</v>
      </c>
      <c r="C19" s="6" t="s">
        <v>38</v>
      </c>
      <c r="D19" s="7" t="n">
        <v>17</v>
      </c>
      <c r="E19" s="7" t="n">
        <f aca="false">F18+2</f>
        <v>237</v>
      </c>
      <c r="F19" s="7" t="n">
        <f aca="false">E19+D19-1</f>
        <v>253</v>
      </c>
    </row>
    <row r="20" customFormat="false" ht="12.75" hidden="false" customHeight="false" outlineLevel="0" collapsed="false">
      <c r="B20" s="6" t="s">
        <v>39</v>
      </c>
      <c r="C20" s="6" t="s">
        <v>40</v>
      </c>
      <c r="D20" s="7" t="n">
        <v>17</v>
      </c>
      <c r="E20" s="7" t="n">
        <f aca="false">F19+2</f>
        <v>255</v>
      </c>
      <c r="F20" s="7" t="n">
        <f aca="false">E20+D20-1</f>
        <v>271</v>
      </c>
    </row>
    <row r="21" customFormat="false" ht="12.75" hidden="false" customHeight="false" outlineLevel="0" collapsed="false">
      <c r="B21" s="6" t="s">
        <v>41</v>
      </c>
      <c r="C21" s="6" t="s">
        <v>42</v>
      </c>
      <c r="D21" s="7" t="n">
        <v>17</v>
      </c>
      <c r="E21" s="7" t="n">
        <f aca="false">F20+2</f>
        <v>273</v>
      </c>
      <c r="F21" s="7" t="n">
        <f aca="false">E21+D21-1</f>
        <v>289</v>
      </c>
    </row>
    <row r="22" customFormat="false" ht="12.75" hidden="false" customHeight="false" outlineLevel="0" collapsed="false">
      <c r="B22" s="6" t="s">
        <v>43</v>
      </c>
      <c r="C22" s="6" t="s">
        <v>44</v>
      </c>
      <c r="D22" s="7" t="n">
        <v>6</v>
      </c>
      <c r="E22" s="7" t="n">
        <f aca="false">F21+2</f>
        <v>291</v>
      </c>
      <c r="F22" s="7" t="n">
        <f aca="false">E22+D22-1</f>
        <v>296</v>
      </c>
    </row>
    <row r="23" s="5" customFormat="true" ht="14.1" hidden="false" customHeight="true" outlineLevel="0" collapsed="false">
      <c r="B23" s="6" t="s">
        <v>45</v>
      </c>
      <c r="C23" s="6" t="s">
        <v>46</v>
      </c>
      <c r="D23" s="7" t="n">
        <v>80</v>
      </c>
      <c r="E23" s="7" t="n">
        <f aca="false">F22+2</f>
        <v>298</v>
      </c>
      <c r="F23" s="7" t="n">
        <f aca="false">E23+D23-1</f>
        <v>377</v>
      </c>
    </row>
    <row r="24" s="5" customFormat="true" ht="14.1" hidden="false" customHeight="true" outlineLevel="0" collapsed="false">
      <c r="B24" s="6" t="s">
        <v>47</v>
      </c>
      <c r="C24" s="6" t="s">
        <v>48</v>
      </c>
      <c r="D24" s="7" t="n">
        <v>20</v>
      </c>
      <c r="E24" s="7" t="n">
        <f aca="false">F23+2</f>
        <v>379</v>
      </c>
      <c r="F24" s="7" t="n">
        <f aca="false">E24+D24-1</f>
        <v>398</v>
      </c>
    </row>
    <row r="25" s="5" customFormat="true" ht="14.1" hidden="false" customHeight="true" outlineLevel="0" collapsed="false">
      <c r="B25" s="6" t="s">
        <v>49</v>
      </c>
      <c r="C25" s="6" t="s">
        <v>50</v>
      </c>
      <c r="D25" s="7" t="n">
        <v>80</v>
      </c>
      <c r="E25" s="7" t="n">
        <f aca="false">F24+2</f>
        <v>400</v>
      </c>
      <c r="F25" s="7" t="n">
        <f aca="false">E25+D25-1</f>
        <v>479</v>
      </c>
    </row>
    <row r="26" s="5" customFormat="true" ht="14.1" hidden="false" customHeight="true" outlineLevel="0" collapsed="false">
      <c r="B26" s="6" t="s">
        <v>47</v>
      </c>
      <c r="C26" s="6" t="s">
        <v>51</v>
      </c>
      <c r="D26" s="7" t="n">
        <v>20</v>
      </c>
      <c r="E26" s="7" t="n">
        <f aca="false">F25+2</f>
        <v>481</v>
      </c>
      <c r="F26" s="7" t="n">
        <f aca="false">E26+D26-1</f>
        <v>500</v>
      </c>
    </row>
    <row r="27" s="5" customFormat="true" ht="14.1" hidden="false" customHeight="true" outlineLevel="0" collapsed="false">
      <c r="B27" s="6" t="s">
        <v>52</v>
      </c>
      <c r="C27" s="6" t="s">
        <v>53</v>
      </c>
      <c r="D27" s="7" t="n">
        <v>80</v>
      </c>
      <c r="E27" s="7" t="n">
        <f aca="false">F26+2</f>
        <v>502</v>
      </c>
      <c r="F27" s="7" t="n">
        <f aca="false">E27+D27-1</f>
        <v>581</v>
      </c>
    </row>
    <row r="28" s="5" customFormat="true" ht="14.1" hidden="false" customHeight="true" outlineLevel="0" collapsed="false">
      <c r="B28" s="6" t="s">
        <v>47</v>
      </c>
      <c r="C28" s="6" t="s">
        <v>54</v>
      </c>
      <c r="D28" s="7" t="n">
        <v>20</v>
      </c>
      <c r="E28" s="7" t="n">
        <f aca="false">F27+2</f>
        <v>583</v>
      </c>
      <c r="F28" s="7" t="n">
        <f aca="false">E28+D28-1</f>
        <v>602</v>
      </c>
    </row>
    <row r="29" s="5" customFormat="true" ht="14.1" hidden="false" customHeight="true" outlineLevel="0" collapsed="false">
      <c r="B29" s="6" t="s">
        <v>55</v>
      </c>
      <c r="C29" s="6" t="s">
        <v>56</v>
      </c>
      <c r="D29" s="7" t="n">
        <v>80</v>
      </c>
      <c r="E29" s="7" t="n">
        <f aca="false">F28+2</f>
        <v>604</v>
      </c>
      <c r="F29" s="7" t="n">
        <f aca="false">E29+D29-1</f>
        <v>683</v>
      </c>
    </row>
    <row r="30" s="5" customFormat="true" ht="14.1" hidden="false" customHeight="true" outlineLevel="0" collapsed="false">
      <c r="B30" s="6" t="s">
        <v>47</v>
      </c>
      <c r="C30" s="6" t="s">
        <v>57</v>
      </c>
      <c r="D30" s="7" t="n">
        <v>20</v>
      </c>
      <c r="E30" s="7" t="n">
        <f aca="false">F29+2</f>
        <v>685</v>
      </c>
      <c r="F30" s="7" t="n">
        <f aca="false">E30+D30-1</f>
        <v>704</v>
      </c>
    </row>
    <row r="31" s="5" customFormat="true" ht="14.1" hidden="false" customHeight="true" outlineLevel="0" collapsed="false">
      <c r="B31" s="6" t="s">
        <v>58</v>
      </c>
      <c r="C31" s="6" t="s">
        <v>59</v>
      </c>
      <c r="D31" s="7" t="n">
        <v>80</v>
      </c>
      <c r="E31" s="7" t="n">
        <f aca="false">F30+2</f>
        <v>706</v>
      </c>
      <c r="F31" s="7" t="n">
        <f aca="false">E31+D31-1</f>
        <v>785</v>
      </c>
    </row>
    <row r="32" s="5" customFormat="true" ht="14.1" hidden="false" customHeight="true" outlineLevel="0" collapsed="false">
      <c r="B32" s="6" t="s">
        <v>47</v>
      </c>
      <c r="C32" s="6" t="s">
        <v>60</v>
      </c>
      <c r="D32" s="7" t="n">
        <v>20</v>
      </c>
      <c r="E32" s="7" t="n">
        <f aca="false">F31+2</f>
        <v>787</v>
      </c>
      <c r="F32" s="7" t="n">
        <f aca="false">E32+D32-1</f>
        <v>806</v>
      </c>
    </row>
    <row r="33" s="5" customFormat="true" ht="14.1" hidden="false" customHeight="true" outlineLevel="0" collapsed="false">
      <c r="B33" s="6" t="s">
        <v>61</v>
      </c>
      <c r="C33" s="6" t="s">
        <v>62</v>
      </c>
      <c r="D33" s="7" t="n">
        <v>80</v>
      </c>
      <c r="E33" s="7" t="n">
        <f aca="false">F32+2</f>
        <v>808</v>
      </c>
      <c r="F33" s="7" t="n">
        <f aca="false">E33+D33-1</f>
        <v>887</v>
      </c>
    </row>
    <row r="34" s="5" customFormat="true" ht="14.1" hidden="false" customHeight="true" outlineLevel="0" collapsed="false">
      <c r="B34" s="6" t="s">
        <v>47</v>
      </c>
      <c r="C34" s="6" t="s">
        <v>63</v>
      </c>
      <c r="D34" s="7" t="n">
        <v>20</v>
      </c>
      <c r="E34" s="7" t="n">
        <f aca="false">F33+2</f>
        <v>889</v>
      </c>
      <c r="F34" s="7" t="n">
        <f aca="false">E34+D34-1</f>
        <v>908</v>
      </c>
    </row>
    <row r="35" s="5" customFormat="true" ht="14.1" hidden="false" customHeight="true" outlineLevel="0" collapsed="false">
      <c r="B35" s="6" t="s">
        <v>64</v>
      </c>
      <c r="C35" s="6" t="s">
        <v>65</v>
      </c>
      <c r="D35" s="7" t="n">
        <v>80</v>
      </c>
      <c r="E35" s="7" t="n">
        <f aca="false">F34+2</f>
        <v>910</v>
      </c>
      <c r="F35" s="7" t="n">
        <f aca="false">E35+D35-1</f>
        <v>989</v>
      </c>
    </row>
    <row r="36" s="5" customFormat="true" ht="14.1" hidden="false" customHeight="true" outlineLevel="0" collapsed="false">
      <c r="B36" s="6" t="s">
        <v>47</v>
      </c>
      <c r="C36" s="6" t="s">
        <v>66</v>
      </c>
      <c r="D36" s="7" t="n">
        <v>20</v>
      </c>
      <c r="E36" s="7" t="n">
        <f aca="false">F35+2</f>
        <v>991</v>
      </c>
      <c r="F36" s="7" t="n">
        <f aca="false">E36+D36-1</f>
        <v>1010</v>
      </c>
    </row>
    <row r="37" s="5" customFormat="true" ht="14.1" hidden="false" customHeight="true" outlineLevel="0" collapsed="false">
      <c r="B37" s="6" t="s">
        <v>67</v>
      </c>
      <c r="C37" s="6" t="s">
        <v>68</v>
      </c>
      <c r="D37" s="7" t="n">
        <v>80</v>
      </c>
      <c r="E37" s="7" t="n">
        <f aca="false">F36+2</f>
        <v>1012</v>
      </c>
      <c r="F37" s="7" t="n">
        <f aca="false">E37+D37-1</f>
        <v>1091</v>
      </c>
    </row>
    <row r="38" s="5" customFormat="true" ht="14.1" hidden="false" customHeight="true" outlineLevel="0" collapsed="false">
      <c r="B38" s="6" t="s">
        <v>47</v>
      </c>
      <c r="C38" s="6" t="s">
        <v>69</v>
      </c>
      <c r="D38" s="7" t="n">
        <v>20</v>
      </c>
      <c r="E38" s="7" t="n">
        <f aca="false">F37+2</f>
        <v>1093</v>
      </c>
      <c r="F38" s="7" t="n">
        <f aca="false">E38+D38-1</f>
        <v>1112</v>
      </c>
    </row>
    <row r="39" s="5" customFormat="true" ht="14.1" hidden="false" customHeight="true" outlineLevel="0" collapsed="false">
      <c r="B39" s="6" t="s">
        <v>70</v>
      </c>
      <c r="C39" s="6" t="s">
        <v>71</v>
      </c>
      <c r="D39" s="7" t="n">
        <v>80</v>
      </c>
      <c r="E39" s="7" t="n">
        <f aca="false">F38+2</f>
        <v>1114</v>
      </c>
      <c r="F39" s="7" t="n">
        <f aca="false">E39+D39-1</f>
        <v>1193</v>
      </c>
    </row>
    <row r="40" s="5" customFormat="true" ht="14.1" hidden="false" customHeight="true" outlineLevel="0" collapsed="false">
      <c r="B40" s="6" t="s">
        <v>47</v>
      </c>
      <c r="C40" s="6" t="s">
        <v>72</v>
      </c>
      <c r="D40" s="7" t="n">
        <v>20</v>
      </c>
      <c r="E40" s="7" t="n">
        <f aca="false">F39+2</f>
        <v>1195</v>
      </c>
      <c r="F40" s="7" t="n">
        <f aca="false">E40+D40-1</f>
        <v>1214</v>
      </c>
    </row>
    <row r="41" s="5" customFormat="true" ht="14.1" hidden="false" customHeight="true" outlineLevel="0" collapsed="false">
      <c r="B41" s="6" t="s">
        <v>73</v>
      </c>
      <c r="C41" s="6" t="s">
        <v>74</v>
      </c>
      <c r="D41" s="7" t="n">
        <v>80</v>
      </c>
      <c r="E41" s="7" t="n">
        <f aca="false">F40+2</f>
        <v>1216</v>
      </c>
      <c r="F41" s="7" t="n">
        <f aca="false">E41+D41-1</f>
        <v>1295</v>
      </c>
    </row>
    <row r="42" s="5" customFormat="true" ht="14.1" hidden="false" customHeight="true" outlineLevel="0" collapsed="false">
      <c r="B42" s="6" t="s">
        <v>47</v>
      </c>
      <c r="C42" s="6" t="s">
        <v>75</v>
      </c>
      <c r="D42" s="7" t="n">
        <v>20</v>
      </c>
      <c r="E42" s="7" t="n">
        <f aca="false">F41+2</f>
        <v>1297</v>
      </c>
      <c r="F42" s="7" t="n">
        <f aca="false">E42+D42-1</f>
        <v>1316</v>
      </c>
    </row>
    <row r="43" s="5" customFormat="true" ht="14.1" hidden="false" customHeight="true" outlineLevel="0" collapsed="false">
      <c r="B43" s="6" t="s">
        <v>76</v>
      </c>
      <c r="C43" s="6" t="s">
        <v>77</v>
      </c>
      <c r="D43" s="7" t="n">
        <v>80</v>
      </c>
      <c r="E43" s="7" t="n">
        <f aca="false">F42+2</f>
        <v>1318</v>
      </c>
      <c r="F43" s="7" t="n">
        <f aca="false">E43+D43-1</f>
        <v>1397</v>
      </c>
    </row>
    <row r="44" customFormat="false" ht="12.75" hidden="false" customHeight="false" outlineLevel="0" collapsed="false">
      <c r="B44" s="6" t="s">
        <v>47</v>
      </c>
      <c r="C44" s="6" t="s">
        <v>78</v>
      </c>
      <c r="D44" s="7" t="n">
        <v>20</v>
      </c>
      <c r="E44" s="7" t="n">
        <f aca="false">F43+2</f>
        <v>1399</v>
      </c>
      <c r="F44" s="7" t="n">
        <f aca="false">E44+D44-1</f>
        <v>1418</v>
      </c>
    </row>
    <row r="45" customFormat="false" ht="12.75" hidden="false" customHeight="false" outlineLevel="0" collapsed="false">
      <c r="B45" s="6" t="s">
        <v>79</v>
      </c>
      <c r="C45" s="6" t="s">
        <v>80</v>
      </c>
      <c r="D45" s="7" t="n">
        <v>80</v>
      </c>
      <c r="E45" s="7" t="n">
        <f aca="false">F44+2</f>
        <v>1420</v>
      </c>
      <c r="F45" s="7" t="n">
        <f aca="false">E45+D45-1</f>
        <v>1499</v>
      </c>
    </row>
    <row r="46" customFormat="false" ht="12.75" hidden="false" customHeight="false" outlineLevel="0" collapsed="false">
      <c r="B46" s="6" t="s">
        <v>47</v>
      </c>
      <c r="C46" s="6" t="s">
        <v>81</v>
      </c>
      <c r="D46" s="7" t="n">
        <v>20</v>
      </c>
      <c r="E46" s="7" t="n">
        <f aca="false">F45+2</f>
        <v>1501</v>
      </c>
      <c r="F46" s="7" t="n">
        <f aca="false">E46+D46-1</f>
        <v>1520</v>
      </c>
    </row>
    <row r="47" s="5" customFormat="true" ht="14.1" hidden="false" customHeight="true" outlineLevel="0" collapsed="false">
      <c r="B47" s="6" t="s">
        <v>82</v>
      </c>
      <c r="C47" s="6" t="s">
        <v>83</v>
      </c>
      <c r="D47" s="7" t="n">
        <v>80</v>
      </c>
      <c r="E47" s="7" t="n">
        <f aca="false">F46+2</f>
        <v>1522</v>
      </c>
      <c r="F47" s="7" t="n">
        <f aca="false">E47+D47-1</f>
        <v>1601</v>
      </c>
    </row>
    <row r="48" s="5" customFormat="true" ht="14.1" hidden="false" customHeight="true" outlineLevel="0" collapsed="false">
      <c r="B48" s="6" t="s">
        <v>47</v>
      </c>
      <c r="C48" s="6" t="s">
        <v>84</v>
      </c>
      <c r="D48" s="7" t="n">
        <v>20</v>
      </c>
      <c r="E48" s="7" t="n">
        <f aca="false">F47+2</f>
        <v>1603</v>
      </c>
      <c r="F48" s="7" t="n">
        <f aca="false">E48+D48-1</f>
        <v>1622</v>
      </c>
    </row>
    <row r="49" s="5" customFormat="true" ht="14.1" hidden="false" customHeight="true" outlineLevel="0" collapsed="false">
      <c r="B49" s="6" t="s">
        <v>85</v>
      </c>
      <c r="C49" s="6" t="s">
        <v>86</v>
      </c>
      <c r="D49" s="7" t="n">
        <v>80</v>
      </c>
      <c r="E49" s="7" t="n">
        <f aca="false">F48+2</f>
        <v>1624</v>
      </c>
      <c r="F49" s="7" t="n">
        <f aca="false">E49+D49-1</f>
        <v>1703</v>
      </c>
    </row>
    <row r="50" s="5" customFormat="true" ht="14.1" hidden="false" customHeight="true" outlineLevel="0" collapsed="false">
      <c r="B50" s="6" t="s">
        <v>47</v>
      </c>
      <c r="C50" s="6" t="s">
        <v>87</v>
      </c>
      <c r="D50" s="7" t="n">
        <v>20</v>
      </c>
      <c r="E50" s="7" t="n">
        <f aca="false">F49+2</f>
        <v>1705</v>
      </c>
      <c r="F50" s="7" t="n">
        <f aca="false">E50+D50-1</f>
        <v>1724</v>
      </c>
    </row>
    <row r="51" s="5" customFormat="true" ht="14.1" hidden="false" customHeight="true" outlineLevel="0" collapsed="false">
      <c r="B51" s="6" t="s">
        <v>88</v>
      </c>
      <c r="C51" s="6" t="s">
        <v>89</v>
      </c>
      <c r="D51" s="7" t="n">
        <v>80</v>
      </c>
      <c r="E51" s="7" t="n">
        <f aca="false">F50+2</f>
        <v>1726</v>
      </c>
      <c r="F51" s="7" t="n">
        <f aca="false">E51+D51-1</f>
        <v>1805</v>
      </c>
    </row>
    <row r="52" s="5" customFormat="true" ht="14.1" hidden="false" customHeight="true" outlineLevel="0" collapsed="false">
      <c r="B52" s="6" t="s">
        <v>47</v>
      </c>
      <c r="C52" s="6" t="s">
        <v>90</v>
      </c>
      <c r="D52" s="7" t="n">
        <v>20</v>
      </c>
      <c r="E52" s="7" t="n">
        <f aca="false">F51+2</f>
        <v>1807</v>
      </c>
      <c r="F52" s="7" t="n">
        <f aca="false">E52+D52-1</f>
        <v>1826</v>
      </c>
    </row>
    <row r="53" s="5" customFormat="true" ht="14.1" hidden="false" customHeight="true" outlineLevel="0" collapsed="false">
      <c r="B53" s="6" t="s">
        <v>91</v>
      </c>
      <c r="C53" s="6" t="s">
        <v>92</v>
      </c>
      <c r="D53" s="7" t="n">
        <v>80</v>
      </c>
      <c r="E53" s="7" t="n">
        <f aca="false">F52+2</f>
        <v>1828</v>
      </c>
      <c r="F53" s="7" t="n">
        <f aca="false">E53+D53-1</f>
        <v>1907</v>
      </c>
    </row>
    <row r="54" s="5" customFormat="true" ht="14.1" hidden="false" customHeight="true" outlineLevel="0" collapsed="false">
      <c r="B54" s="6" t="s">
        <v>47</v>
      </c>
      <c r="C54" s="6" t="s">
        <v>93</v>
      </c>
      <c r="D54" s="7" t="n">
        <v>20</v>
      </c>
      <c r="E54" s="7" t="n">
        <f aca="false">F53+2</f>
        <v>1909</v>
      </c>
      <c r="F54" s="7" t="n">
        <f aca="false">E54+D54-1</f>
        <v>1928</v>
      </c>
    </row>
    <row r="55" s="5" customFormat="true" ht="14.1" hidden="false" customHeight="true" outlineLevel="0" collapsed="false">
      <c r="B55" s="8" t="s">
        <v>94</v>
      </c>
      <c r="C55" s="6" t="s">
        <v>95</v>
      </c>
      <c r="D55" s="7" t="n">
        <v>20</v>
      </c>
      <c r="E55" s="7" t="n">
        <f aca="false">F54+2</f>
        <v>1930</v>
      </c>
      <c r="F55" s="7" t="n">
        <f aca="false">E55+D55-1</f>
        <v>1949</v>
      </c>
      <c r="G55" s="9" t="s">
        <v>96</v>
      </c>
    </row>
    <row r="56" s="5" customFormat="true" ht="14.1" hidden="false" customHeight="true" outlineLevel="0" collapsed="false">
      <c r="B56" s="8" t="s">
        <v>97</v>
      </c>
      <c r="C56" s="6" t="s">
        <v>98</v>
      </c>
      <c r="D56" s="7" t="n">
        <v>20</v>
      </c>
      <c r="E56" s="7" t="n">
        <f aca="false">F55+2</f>
        <v>1951</v>
      </c>
      <c r="F56" s="7" t="n">
        <f aca="false">E56+D56-1</f>
        <v>1970</v>
      </c>
      <c r="G56" s="9" t="s">
        <v>99</v>
      </c>
    </row>
    <row r="57" s="5" customFormat="true" ht="14.1" hidden="false" customHeight="true" outlineLevel="0" collapsed="false">
      <c r="B57" s="10" t="s">
        <v>100</v>
      </c>
      <c r="C57" s="6" t="s">
        <v>101</v>
      </c>
      <c r="D57" s="7" t="n">
        <v>20</v>
      </c>
      <c r="E57" s="7" t="n">
        <f aca="false">F56+2</f>
        <v>1972</v>
      </c>
      <c r="F57" s="7" t="n">
        <f aca="false">E57+D57-1</f>
        <v>1991</v>
      </c>
      <c r="G57" s="9" t="s">
        <v>102</v>
      </c>
      <c r="H57" s="11"/>
      <c r="I57" s="11"/>
    </row>
    <row r="58" s="5" customFormat="true" ht="14.1" hidden="false" customHeight="true" outlineLevel="0" collapsed="false">
      <c r="B58" s="10" t="s">
        <v>97</v>
      </c>
      <c r="C58" s="6" t="s">
        <v>103</v>
      </c>
      <c r="D58" s="7" t="n">
        <v>20</v>
      </c>
      <c r="E58" s="7" t="n">
        <f aca="false">F57+2</f>
        <v>1993</v>
      </c>
      <c r="F58" s="7" t="n">
        <f aca="false">E58+D58-1</f>
        <v>2012</v>
      </c>
      <c r="G58" s="9" t="s">
        <v>104</v>
      </c>
    </row>
    <row r="59" s="5" customFormat="true" ht="14.1" hidden="false" customHeight="true" outlineLevel="0" collapsed="false">
      <c r="B59" s="10" t="s">
        <v>105</v>
      </c>
      <c r="C59" s="6" t="s">
        <v>106</v>
      </c>
      <c r="D59" s="7" t="n">
        <v>20</v>
      </c>
      <c r="E59" s="7" t="n">
        <f aca="false">F58+2</f>
        <v>2014</v>
      </c>
      <c r="F59" s="7" t="n">
        <f aca="false">E59+D59-1</f>
        <v>2033</v>
      </c>
      <c r="G59" s="9" t="s">
        <v>107</v>
      </c>
    </row>
    <row r="60" s="5" customFormat="true" ht="14.1" hidden="false" customHeight="true" outlineLevel="0" collapsed="false">
      <c r="B60" s="10" t="s">
        <v>97</v>
      </c>
      <c r="C60" s="6" t="s">
        <v>108</v>
      </c>
      <c r="D60" s="7" t="n">
        <v>20</v>
      </c>
      <c r="E60" s="7" t="n">
        <f aca="false">F59+2</f>
        <v>2035</v>
      </c>
      <c r="F60" s="7" t="n">
        <f aca="false">E60+D60-1</f>
        <v>2054</v>
      </c>
      <c r="G60" s="9" t="s">
        <v>109</v>
      </c>
    </row>
    <row r="61" s="5" customFormat="true" ht="14.1" hidden="false" customHeight="true" outlineLevel="0" collapsed="false">
      <c r="B61" s="10" t="s">
        <v>110</v>
      </c>
      <c r="C61" s="6" t="s">
        <v>111</v>
      </c>
      <c r="D61" s="7" t="n">
        <v>20</v>
      </c>
      <c r="E61" s="7" t="n">
        <f aca="false">F60+2</f>
        <v>2056</v>
      </c>
      <c r="F61" s="7" t="n">
        <f aca="false">E61+D61-1</f>
        <v>2075</v>
      </c>
    </row>
    <row r="62" s="5" customFormat="true" ht="14.1" hidden="false" customHeight="true" outlineLevel="0" collapsed="false">
      <c r="B62" s="10" t="s">
        <v>97</v>
      </c>
      <c r="C62" s="6" t="s">
        <v>112</v>
      </c>
      <c r="D62" s="7" t="n">
        <v>20</v>
      </c>
      <c r="E62" s="7" t="n">
        <f aca="false">F61+2</f>
        <v>2077</v>
      </c>
      <c r="F62" s="7" t="n">
        <f aca="false">E62+D62-1</f>
        <v>2096</v>
      </c>
    </row>
    <row r="63" s="5" customFormat="true" ht="14.1" hidden="false" customHeight="true" outlineLevel="0" collapsed="false">
      <c r="B63" s="10" t="s">
        <v>113</v>
      </c>
      <c r="C63" s="6" t="s">
        <v>114</v>
      </c>
      <c r="D63" s="7" t="n">
        <v>20</v>
      </c>
      <c r="E63" s="7" t="n">
        <f aca="false">F62+2</f>
        <v>2098</v>
      </c>
      <c r="F63" s="7" t="n">
        <f aca="false">E63+D63-1</f>
        <v>2117</v>
      </c>
    </row>
    <row r="64" s="5" customFormat="true" ht="14.1" hidden="false" customHeight="true" outlineLevel="0" collapsed="false">
      <c r="B64" s="10" t="s">
        <v>97</v>
      </c>
      <c r="C64" s="6" t="s">
        <v>115</v>
      </c>
      <c r="D64" s="7" t="n">
        <v>20</v>
      </c>
      <c r="E64" s="7" t="n">
        <f aca="false">F63+2</f>
        <v>2119</v>
      </c>
      <c r="F64" s="7" t="n">
        <f aca="false">E64+D64-1</f>
        <v>2138</v>
      </c>
    </row>
    <row r="65" s="5" customFormat="true" ht="14.1" hidden="false" customHeight="true" outlineLevel="0" collapsed="false">
      <c r="B65" s="10" t="s">
        <v>116</v>
      </c>
      <c r="C65" s="6" t="s">
        <v>117</v>
      </c>
      <c r="D65" s="7" t="n">
        <v>20</v>
      </c>
      <c r="E65" s="7" t="n">
        <f aca="false">F64+2</f>
        <v>2140</v>
      </c>
      <c r="F65" s="7" t="n">
        <f aca="false">E65+D65-1</f>
        <v>2159</v>
      </c>
    </row>
    <row r="66" s="5" customFormat="true" ht="14.1" hidden="false" customHeight="true" outlineLevel="0" collapsed="false">
      <c r="B66" s="10" t="s">
        <v>97</v>
      </c>
      <c r="C66" s="6" t="s">
        <v>118</v>
      </c>
      <c r="D66" s="7" t="n">
        <v>20</v>
      </c>
      <c r="E66" s="7" t="n">
        <f aca="false">F65+2</f>
        <v>2161</v>
      </c>
      <c r="F66" s="7" t="n">
        <f aca="false">E66+D66-1</f>
        <v>2180</v>
      </c>
    </row>
    <row r="67" s="5" customFormat="true" ht="14.1" hidden="false" customHeight="true" outlineLevel="0" collapsed="false">
      <c r="B67" s="10" t="s">
        <v>119</v>
      </c>
      <c r="C67" s="6" t="s">
        <v>120</v>
      </c>
      <c r="D67" s="7" t="n">
        <v>20</v>
      </c>
      <c r="E67" s="7" t="n">
        <f aca="false">F66+2</f>
        <v>2182</v>
      </c>
      <c r="F67" s="7" t="n">
        <f aca="false">E67+D67-1</f>
        <v>2201</v>
      </c>
    </row>
    <row r="68" s="5" customFormat="true" ht="14.1" hidden="false" customHeight="true" outlineLevel="0" collapsed="false">
      <c r="B68" s="10" t="s">
        <v>97</v>
      </c>
      <c r="C68" s="6" t="s">
        <v>121</v>
      </c>
      <c r="D68" s="7" t="n">
        <v>20</v>
      </c>
      <c r="E68" s="7" t="n">
        <f aca="false">F67+2</f>
        <v>2203</v>
      </c>
      <c r="F68" s="7" t="n">
        <f aca="false">E68+D68-1</f>
        <v>2222</v>
      </c>
    </row>
    <row r="69" customFormat="false" ht="12.75" hidden="false" customHeight="false" outlineLevel="0" collapsed="false">
      <c r="B69" s="10" t="s">
        <v>122</v>
      </c>
      <c r="C69" s="6" t="s">
        <v>123</v>
      </c>
      <c r="D69" s="7" t="n">
        <v>20</v>
      </c>
      <c r="E69" s="7" t="n">
        <f aca="false">F68+2</f>
        <v>2224</v>
      </c>
      <c r="F69" s="7" t="n">
        <f aca="false">E69+D69-1</f>
        <v>2243</v>
      </c>
    </row>
    <row r="70" customFormat="false" ht="12.75" hidden="false" customHeight="false" outlineLevel="0" collapsed="false">
      <c r="B70" s="10" t="s">
        <v>97</v>
      </c>
      <c r="C70" s="6" t="s">
        <v>124</v>
      </c>
      <c r="D70" s="7" t="n">
        <v>20</v>
      </c>
      <c r="E70" s="7" t="n">
        <f aca="false">F69+2</f>
        <v>2245</v>
      </c>
      <c r="F70" s="7" t="n">
        <f aca="false">E70+D70-1</f>
        <v>2264</v>
      </c>
    </row>
    <row r="71" customFormat="false" ht="12.75" hidden="false" customHeight="false" outlineLevel="0" collapsed="false">
      <c r="B71" s="10" t="s">
        <v>125</v>
      </c>
      <c r="C71" s="6" t="s">
        <v>126</v>
      </c>
      <c r="D71" s="7" t="n">
        <v>20</v>
      </c>
      <c r="E71" s="7" t="n">
        <f aca="false">F70+2</f>
        <v>2266</v>
      </c>
      <c r="F71" s="7" t="n">
        <f aca="false">E71+D71-1</f>
        <v>2285</v>
      </c>
    </row>
    <row r="72" customFormat="false" ht="12.75" hidden="false" customHeight="false" outlineLevel="0" collapsed="false">
      <c r="B72" s="10" t="s">
        <v>97</v>
      </c>
      <c r="C72" s="6" t="s">
        <v>127</v>
      </c>
      <c r="D72" s="7" t="n">
        <v>20</v>
      </c>
      <c r="E72" s="7" t="n">
        <f aca="false">F71+2</f>
        <v>2287</v>
      </c>
      <c r="F72" s="7" t="n">
        <f aca="false">E72+D72-1</f>
        <v>2306</v>
      </c>
    </row>
    <row r="73" customFormat="false" ht="12.75" hidden="false" customHeight="false" outlineLevel="0" collapsed="false">
      <c r="B73" s="10" t="s">
        <v>128</v>
      </c>
      <c r="C73" s="6" t="s">
        <v>129</v>
      </c>
      <c r="D73" s="7" t="n">
        <v>20</v>
      </c>
      <c r="E73" s="7" t="n">
        <f aca="false">F72+2</f>
        <v>2308</v>
      </c>
      <c r="F73" s="7" t="n">
        <f aca="false">E73+D73-1</f>
        <v>2327</v>
      </c>
    </row>
    <row r="74" customFormat="false" ht="12.75" hidden="false" customHeight="false" outlineLevel="0" collapsed="false">
      <c r="B74" s="10" t="s">
        <v>97</v>
      </c>
      <c r="C74" s="6" t="s">
        <v>130</v>
      </c>
      <c r="D74" s="7" t="n">
        <v>20</v>
      </c>
      <c r="E74" s="7" t="n">
        <f aca="false">F73+2</f>
        <v>2329</v>
      </c>
      <c r="F74" s="7" t="n">
        <f aca="false">E74+D74-1</f>
        <v>2348</v>
      </c>
    </row>
    <row r="75" customFormat="false" ht="12.75" hidden="false" customHeight="false" outlineLevel="0" collapsed="false">
      <c r="B75" s="10" t="s">
        <v>131</v>
      </c>
      <c r="C75" s="6" t="s">
        <v>132</v>
      </c>
      <c r="D75" s="7" t="n">
        <v>20</v>
      </c>
      <c r="E75" s="7" t="n">
        <f aca="false">F74+2</f>
        <v>2350</v>
      </c>
      <c r="F75" s="7" t="n">
        <f aca="false">E75+D75-1</f>
        <v>2369</v>
      </c>
    </row>
    <row r="76" customFormat="false" ht="12.75" hidden="false" customHeight="false" outlineLevel="0" collapsed="false">
      <c r="B76" s="10" t="s">
        <v>97</v>
      </c>
      <c r="C76" s="6" t="s">
        <v>133</v>
      </c>
      <c r="D76" s="7" t="n">
        <v>20</v>
      </c>
      <c r="E76" s="7" t="n">
        <f aca="false">F75+2</f>
        <v>2371</v>
      </c>
      <c r="F76" s="7" t="n">
        <f aca="false">E76+D76-1</f>
        <v>2390</v>
      </c>
    </row>
    <row r="77" customFormat="false" ht="12.75" hidden="false" customHeight="false" outlineLevel="0" collapsed="false">
      <c r="B77" s="10" t="s">
        <v>134</v>
      </c>
      <c r="C77" s="6" t="s">
        <v>135</v>
      </c>
      <c r="D77" s="7" t="n">
        <v>20</v>
      </c>
      <c r="E77" s="7" t="n">
        <f aca="false">F76+2</f>
        <v>2392</v>
      </c>
      <c r="F77" s="7" t="n">
        <f aca="false">E77+D77-1</f>
        <v>2411</v>
      </c>
    </row>
    <row r="78" customFormat="false" ht="12.75" hidden="false" customHeight="false" outlineLevel="0" collapsed="false">
      <c r="B78" s="10" t="s">
        <v>97</v>
      </c>
      <c r="C78" s="6" t="s">
        <v>136</v>
      </c>
      <c r="D78" s="7" t="n">
        <v>20</v>
      </c>
      <c r="E78" s="7" t="n">
        <f aca="false">F77+2</f>
        <v>2413</v>
      </c>
      <c r="F78" s="7" t="n">
        <f aca="false">E78+D78-1</f>
        <v>2432</v>
      </c>
    </row>
    <row r="79" customFormat="false" ht="12.75" hidden="false" customHeight="false" outlineLevel="0" collapsed="false">
      <c r="B79" s="10" t="s">
        <v>137</v>
      </c>
      <c r="C79" s="6" t="s">
        <v>138</v>
      </c>
      <c r="D79" s="7" t="n">
        <v>20</v>
      </c>
      <c r="E79" s="7" t="n">
        <f aca="false">F78+2</f>
        <v>2434</v>
      </c>
      <c r="F79" s="7" t="n">
        <f aca="false">E79+D79-1</f>
        <v>2453</v>
      </c>
    </row>
    <row r="80" customFormat="false" ht="12.75" hidden="false" customHeight="false" outlineLevel="0" collapsed="false">
      <c r="B80" s="10" t="s">
        <v>97</v>
      </c>
      <c r="C80" s="6" t="s">
        <v>139</v>
      </c>
      <c r="D80" s="7" t="n">
        <v>20</v>
      </c>
      <c r="E80" s="7" t="n">
        <f aca="false">F79+2</f>
        <v>2455</v>
      </c>
      <c r="F80" s="7" t="n">
        <f aca="false">E80+D80-1</f>
        <v>2474</v>
      </c>
    </row>
    <row r="81" customFormat="false" ht="12.75" hidden="false" customHeight="false" outlineLevel="0" collapsed="false">
      <c r="B81" s="10" t="s">
        <v>140</v>
      </c>
      <c r="C81" s="6" t="s">
        <v>141</v>
      </c>
      <c r="D81" s="7" t="n">
        <v>20</v>
      </c>
      <c r="E81" s="7" t="n">
        <f aca="false">F80+2</f>
        <v>2476</v>
      </c>
      <c r="F81" s="7" t="n">
        <f aca="false">E81+D81-1</f>
        <v>2495</v>
      </c>
    </row>
    <row r="82" customFormat="false" ht="12.75" hidden="false" customHeight="false" outlineLevel="0" collapsed="false">
      <c r="B82" s="10" t="s">
        <v>97</v>
      </c>
      <c r="C82" s="6" t="s">
        <v>142</v>
      </c>
      <c r="D82" s="7" t="n">
        <v>20</v>
      </c>
      <c r="E82" s="7" t="n">
        <f aca="false">F81+2</f>
        <v>2497</v>
      </c>
      <c r="F82" s="7" t="n">
        <f aca="false">E82+D82-1</f>
        <v>2516</v>
      </c>
    </row>
    <row r="83" customFormat="false" ht="12.75" hidden="false" customHeight="false" outlineLevel="0" collapsed="false">
      <c r="B83" s="10" t="s">
        <v>143</v>
      </c>
      <c r="C83" s="6" t="s">
        <v>144</v>
      </c>
      <c r="D83" s="7" t="n">
        <v>20</v>
      </c>
      <c r="E83" s="7" t="n">
        <f aca="false">F82+2</f>
        <v>2518</v>
      </c>
      <c r="F83" s="7" t="n">
        <f aca="false">E83+D83-1</f>
        <v>2537</v>
      </c>
    </row>
    <row r="84" customFormat="false" ht="12.75" hidden="false" customHeight="false" outlineLevel="0" collapsed="false">
      <c r="B84" s="10" t="s">
        <v>97</v>
      </c>
      <c r="C84" s="6" t="s">
        <v>145</v>
      </c>
      <c r="D84" s="7" t="n">
        <v>20</v>
      </c>
      <c r="E84" s="7" t="n">
        <f aca="false">F83+2</f>
        <v>2539</v>
      </c>
      <c r="F84" s="7" t="n">
        <f aca="false">E84+D84-1</f>
        <v>2558</v>
      </c>
    </row>
    <row r="85" customFormat="false" ht="12.75" hidden="false" customHeight="false" outlineLevel="0" collapsed="false">
      <c r="B85" s="10" t="s">
        <v>146</v>
      </c>
      <c r="C85" s="6" t="s">
        <v>147</v>
      </c>
      <c r="D85" s="7" t="n">
        <v>20</v>
      </c>
      <c r="E85" s="7" t="n">
        <f aca="false">F84+2</f>
        <v>2560</v>
      </c>
      <c r="F85" s="7" t="n">
        <f aca="false">E85+D85-1</f>
        <v>2579</v>
      </c>
    </row>
    <row r="86" customFormat="false" ht="12.75" hidden="false" customHeight="false" outlineLevel="0" collapsed="false">
      <c r="B86" s="10" t="s">
        <v>97</v>
      </c>
      <c r="C86" s="6" t="s">
        <v>148</v>
      </c>
      <c r="D86" s="7" t="n">
        <v>20</v>
      </c>
      <c r="E86" s="7" t="n">
        <f aca="false">F85+2</f>
        <v>2581</v>
      </c>
      <c r="F86" s="7" t="n">
        <f aca="false">E86+D86-1</f>
        <v>2600</v>
      </c>
    </row>
    <row r="90" customFormat="false" ht="32.25" hidden="false" customHeight="true" outlineLevel="0" collapsed="false">
      <c r="B90" s="1" t="s">
        <v>149</v>
      </c>
      <c r="C90" s="2"/>
      <c r="D90" s="2"/>
      <c r="E90" s="2"/>
      <c r="F90" s="2"/>
    </row>
    <row r="91" customFormat="false" ht="12.75" hidden="false" customHeight="false" outlineLevel="0" collapsed="false">
      <c r="B91" s="3" t="s">
        <v>2</v>
      </c>
      <c r="C91" s="3" t="s">
        <v>3</v>
      </c>
      <c r="D91" s="3" t="s">
        <v>4</v>
      </c>
      <c r="E91" s="3" t="s">
        <v>5</v>
      </c>
      <c r="F91" s="3" t="s">
        <v>6</v>
      </c>
    </row>
    <row r="92" customFormat="false" ht="12.75" hidden="false" customHeight="false" outlineLevel="0" collapsed="false">
      <c r="B92" s="6" t="s">
        <v>7</v>
      </c>
      <c r="C92" s="6" t="s">
        <v>8</v>
      </c>
      <c r="D92" s="7" t="n">
        <v>10</v>
      </c>
      <c r="E92" s="7" t="n">
        <v>1</v>
      </c>
      <c r="F92" s="7" t="n">
        <f aca="false">E92+D92-1</f>
        <v>10</v>
      </c>
      <c r="G92" s="5"/>
    </row>
    <row r="93" customFormat="false" ht="12.75" hidden="false" customHeight="false" outlineLevel="0" collapsed="false">
      <c r="B93" s="6" t="s">
        <v>9</v>
      </c>
      <c r="C93" s="6" t="s">
        <v>10</v>
      </c>
      <c r="D93" s="7" t="n">
        <v>20</v>
      </c>
      <c r="E93" s="7" t="n">
        <f aca="false">F92+2</f>
        <v>12</v>
      </c>
      <c r="F93" s="7" t="n">
        <f aca="false">E93+D93-1</f>
        <v>31</v>
      </c>
      <c r="G93" s="5"/>
    </row>
    <row r="94" customFormat="false" ht="12.75" hidden="false" customHeight="false" outlineLevel="0" collapsed="false">
      <c r="B94" s="6" t="s">
        <v>11</v>
      </c>
      <c r="C94" s="6" t="s">
        <v>12</v>
      </c>
      <c r="D94" s="7" t="n">
        <v>2</v>
      </c>
      <c r="E94" s="7" t="n">
        <f aca="false">F93+2</f>
        <v>33</v>
      </c>
      <c r="F94" s="7" t="n">
        <f aca="false">E94+D94-1</f>
        <v>34</v>
      </c>
      <c r="G94" s="5"/>
    </row>
    <row r="95" customFormat="false" ht="12.75" hidden="false" customHeight="false" outlineLevel="0" collapsed="false">
      <c r="B95" s="6" t="s">
        <v>13</v>
      </c>
      <c r="C95" s="6" t="s">
        <v>14</v>
      </c>
      <c r="D95" s="7" t="n">
        <v>17</v>
      </c>
      <c r="E95" s="7" t="n">
        <f aca="false">F94+2</f>
        <v>36</v>
      </c>
      <c r="F95" s="7" t="n">
        <f aca="false">E95+D95-1</f>
        <v>52</v>
      </c>
      <c r="G95" s="5"/>
    </row>
    <row r="96" customFormat="false" ht="12.75" hidden="false" customHeight="false" outlineLevel="0" collapsed="false">
      <c r="B96" s="6" t="s">
        <v>15</v>
      </c>
      <c r="C96" s="6" t="s">
        <v>16</v>
      </c>
      <c r="D96" s="7" t="n">
        <v>17</v>
      </c>
      <c r="E96" s="7" t="n">
        <f aca="false">F95+2</f>
        <v>54</v>
      </c>
      <c r="F96" s="7" t="n">
        <f aca="false">E96+D96-1</f>
        <v>70</v>
      </c>
      <c r="G96" s="5"/>
    </row>
    <row r="97" customFormat="false" ht="12.75" hidden="false" customHeight="false" outlineLevel="0" collapsed="false">
      <c r="B97" s="6" t="s">
        <v>17</v>
      </c>
      <c r="C97" s="6" t="s">
        <v>18</v>
      </c>
      <c r="D97" s="7" t="n">
        <v>17</v>
      </c>
      <c r="E97" s="7" t="n">
        <f aca="false">F96+2</f>
        <v>72</v>
      </c>
      <c r="F97" s="7" t="n">
        <f aca="false">E97+D97-1</f>
        <v>88</v>
      </c>
      <c r="G97" s="5"/>
    </row>
    <row r="98" customFormat="false" ht="12.75" hidden="false" customHeight="false" outlineLevel="0" collapsed="false">
      <c r="B98" s="6" t="s">
        <v>19</v>
      </c>
      <c r="C98" s="6" t="s">
        <v>20</v>
      </c>
      <c r="D98" s="7" t="n">
        <v>17</v>
      </c>
      <c r="E98" s="7" t="n">
        <f aca="false">F97+2</f>
        <v>90</v>
      </c>
      <c r="F98" s="7" t="n">
        <f aca="false">E98+D98-1</f>
        <v>106</v>
      </c>
      <c r="G98" s="5"/>
    </row>
    <row r="99" customFormat="false" ht="12.75" hidden="false" customHeight="false" outlineLevel="0" collapsed="false">
      <c r="B99" s="6" t="s">
        <v>21</v>
      </c>
      <c r="C99" s="6" t="s">
        <v>22</v>
      </c>
      <c r="D99" s="7" t="n">
        <v>17</v>
      </c>
      <c r="E99" s="7" t="n">
        <f aca="false">F98+2</f>
        <v>108</v>
      </c>
      <c r="F99" s="7" t="n">
        <f aca="false">E99+D99-1</f>
        <v>124</v>
      </c>
      <c r="G99" s="5"/>
    </row>
    <row r="100" customFormat="false" ht="12.75" hidden="false" customHeight="false" outlineLevel="0" collapsed="false">
      <c r="B100" s="6" t="s">
        <v>23</v>
      </c>
      <c r="C100" s="6" t="s">
        <v>24</v>
      </c>
      <c r="D100" s="7" t="n">
        <v>17</v>
      </c>
      <c r="E100" s="7" t="n">
        <f aca="false">F99+2</f>
        <v>126</v>
      </c>
      <c r="F100" s="7" t="n">
        <f aca="false">E100+D100-1</f>
        <v>142</v>
      </c>
      <c r="G100" s="5"/>
    </row>
    <row r="101" customFormat="false" ht="12.75" hidden="false" customHeight="false" outlineLevel="0" collapsed="false">
      <c r="B101" s="6" t="s">
        <v>150</v>
      </c>
      <c r="C101" s="6" t="s">
        <v>151</v>
      </c>
      <c r="D101" s="7" t="n">
        <v>17</v>
      </c>
      <c r="E101" s="7" t="n">
        <f aca="false">F100+2</f>
        <v>144</v>
      </c>
      <c r="F101" s="7" t="n">
        <f aca="false">E101+D101-1</f>
        <v>160</v>
      </c>
      <c r="G101" s="5"/>
    </row>
    <row r="102" customFormat="false" ht="12.75" hidden="false" customHeight="false" outlineLevel="0" collapsed="false">
      <c r="B102" s="6" t="s">
        <v>152</v>
      </c>
      <c r="C102" s="6" t="s">
        <v>153</v>
      </c>
      <c r="D102" s="7" t="n">
        <v>17</v>
      </c>
      <c r="E102" s="7" t="n">
        <f aca="false">F101+2</f>
        <v>162</v>
      </c>
      <c r="F102" s="7" t="n">
        <f aca="false">E102+D102-1</f>
        <v>178</v>
      </c>
      <c r="G102" s="5"/>
    </row>
    <row r="103" customFormat="false" ht="12.75" hidden="false" customHeight="false" outlineLevel="0" collapsed="false">
      <c r="B103" s="6" t="s">
        <v>154</v>
      </c>
      <c r="C103" s="6" t="s">
        <v>155</v>
      </c>
      <c r="D103" s="7" t="n">
        <v>17</v>
      </c>
      <c r="E103" s="7" t="n">
        <f aca="false">F102+2</f>
        <v>180</v>
      </c>
      <c r="F103" s="7" t="n">
        <f aca="false">E103+D103-1</f>
        <v>196</v>
      </c>
      <c r="G103" s="5"/>
    </row>
    <row r="104" customFormat="false" ht="12.75" hidden="false" customHeight="false" outlineLevel="0" collapsed="false">
      <c r="B104" s="6" t="s">
        <v>156</v>
      </c>
      <c r="C104" s="6" t="s">
        <v>157</v>
      </c>
      <c r="D104" s="7" t="n">
        <v>17</v>
      </c>
      <c r="E104" s="7" t="n">
        <f aca="false">F103+2</f>
        <v>198</v>
      </c>
      <c r="F104" s="7" t="n">
        <f aca="false">E104+D104-1</f>
        <v>214</v>
      </c>
      <c r="G104" s="5"/>
    </row>
    <row r="105" customFormat="false" ht="12.75" hidden="false" customHeight="false" outlineLevel="0" collapsed="false">
      <c r="B105" s="6" t="s">
        <v>158</v>
      </c>
      <c r="C105" s="6" t="s">
        <v>159</v>
      </c>
      <c r="D105" s="7" t="n">
        <v>17</v>
      </c>
      <c r="E105" s="7" t="n">
        <f aca="false">F104+2</f>
        <v>216</v>
      </c>
      <c r="F105" s="7" t="n">
        <f aca="false">E105+D105-1</f>
        <v>232</v>
      </c>
      <c r="G105" s="5"/>
    </row>
    <row r="106" customFormat="false" ht="12.75" hidden="false" customHeight="false" outlineLevel="0" collapsed="false">
      <c r="B106" s="6" t="s">
        <v>160</v>
      </c>
      <c r="C106" s="6" t="s">
        <v>161</v>
      </c>
      <c r="D106" s="7" t="n">
        <v>17</v>
      </c>
      <c r="E106" s="7" t="n">
        <f aca="false">F105+2</f>
        <v>234</v>
      </c>
      <c r="F106" s="7" t="n">
        <f aca="false">E106+D106-1</f>
        <v>250</v>
      </c>
      <c r="G106" s="5"/>
    </row>
    <row r="107" customFormat="false" ht="12.75" hidden="false" customHeight="false" outlineLevel="0" collapsed="false">
      <c r="B107" s="6" t="s">
        <v>25</v>
      </c>
      <c r="C107" s="6" t="s">
        <v>26</v>
      </c>
      <c r="D107" s="7" t="n">
        <v>10</v>
      </c>
      <c r="E107" s="7" t="n">
        <f aca="false">F106+2</f>
        <v>252</v>
      </c>
      <c r="F107" s="7" t="n">
        <f aca="false">E107+D107-1</f>
        <v>261</v>
      </c>
      <c r="G107" s="5"/>
    </row>
    <row r="108" customFormat="false" ht="12.75" hidden="false" customHeight="false" outlineLevel="0" collapsed="false">
      <c r="B108" s="6" t="s">
        <v>27</v>
      </c>
      <c r="C108" s="6" t="s">
        <v>28</v>
      </c>
      <c r="D108" s="7" t="n">
        <v>20</v>
      </c>
      <c r="E108" s="7" t="n">
        <f aca="false">F107+2</f>
        <v>263</v>
      </c>
      <c r="F108" s="7" t="n">
        <f aca="false">E108+D108-1</f>
        <v>282</v>
      </c>
      <c r="G108" s="5"/>
    </row>
    <row r="109" customFormat="false" ht="12.75" hidden="false" customHeight="false" outlineLevel="0" collapsed="false">
      <c r="B109" s="6" t="s">
        <v>43</v>
      </c>
      <c r="C109" s="6" t="s">
        <v>44</v>
      </c>
      <c r="D109" s="7" t="n">
        <v>6</v>
      </c>
      <c r="E109" s="7" t="n">
        <f aca="false">F108+2</f>
        <v>284</v>
      </c>
      <c r="F109" s="7" t="n">
        <f aca="false">E109+D109-1</f>
        <v>289</v>
      </c>
    </row>
    <row r="110" customFormat="false" ht="12.75" hidden="false" customHeight="false" outlineLevel="0" collapsed="false">
      <c r="B110" s="6" t="s">
        <v>162</v>
      </c>
      <c r="C110" s="6" t="s">
        <v>46</v>
      </c>
      <c r="D110" s="7" t="n">
        <v>80</v>
      </c>
      <c r="E110" s="7" t="n">
        <f aca="false">F109+2</f>
        <v>291</v>
      </c>
      <c r="F110" s="7" t="n">
        <f aca="false">E110+D110-1</f>
        <v>370</v>
      </c>
      <c r="G110" s="5"/>
    </row>
    <row r="111" customFormat="false" ht="12.75" hidden="false" customHeight="false" outlineLevel="0" collapsed="false">
      <c r="B111" s="6" t="s">
        <v>47</v>
      </c>
      <c r="C111" s="6" t="s">
        <v>48</v>
      </c>
      <c r="D111" s="7" t="n">
        <v>20</v>
      </c>
      <c r="E111" s="7" t="n">
        <f aca="false">F110+2</f>
        <v>372</v>
      </c>
      <c r="F111" s="7" t="n">
        <f aca="false">E111+D111-1</f>
        <v>391</v>
      </c>
      <c r="G111" s="5"/>
    </row>
    <row r="112" customFormat="false" ht="12.75" hidden="false" customHeight="false" outlineLevel="0" collapsed="false">
      <c r="B112" s="6" t="s">
        <v>49</v>
      </c>
      <c r="C112" s="6" t="s">
        <v>50</v>
      </c>
      <c r="D112" s="7" t="n">
        <v>80</v>
      </c>
      <c r="E112" s="7" t="n">
        <f aca="false">F111+2</f>
        <v>393</v>
      </c>
      <c r="F112" s="7" t="n">
        <f aca="false">E112+D112-1</f>
        <v>472</v>
      </c>
      <c r="G112" s="5"/>
    </row>
    <row r="113" customFormat="false" ht="12.75" hidden="false" customHeight="false" outlineLevel="0" collapsed="false">
      <c r="B113" s="6" t="s">
        <v>47</v>
      </c>
      <c r="C113" s="6" t="s">
        <v>51</v>
      </c>
      <c r="D113" s="7" t="n">
        <v>20</v>
      </c>
      <c r="E113" s="7" t="n">
        <f aca="false">F112+2</f>
        <v>474</v>
      </c>
      <c r="F113" s="7" t="n">
        <f aca="false">E113+D113-1</f>
        <v>493</v>
      </c>
      <c r="G113" s="5"/>
      <c r="H113" s="12"/>
      <c r="I113" s="13"/>
      <c r="J113" s="13"/>
      <c r="K113" s="13"/>
      <c r="L113" s="13"/>
      <c r="M113" s="14"/>
    </row>
    <row r="114" customFormat="false" ht="12.75" hidden="false" customHeight="false" outlineLevel="0" collapsed="false">
      <c r="B114" s="6" t="s">
        <v>52</v>
      </c>
      <c r="C114" s="6" t="s">
        <v>53</v>
      </c>
      <c r="D114" s="7" t="n">
        <v>80</v>
      </c>
      <c r="E114" s="7" t="n">
        <f aca="false">F113+2</f>
        <v>495</v>
      </c>
      <c r="F114" s="7" t="n">
        <f aca="false">E114+D114-1</f>
        <v>574</v>
      </c>
      <c r="G114" s="5"/>
      <c r="H114" s="13"/>
      <c r="I114" s="13"/>
      <c r="J114" s="13"/>
      <c r="K114" s="13"/>
      <c r="L114" s="13"/>
      <c r="M114" s="14"/>
    </row>
    <row r="115" customFormat="false" ht="12.75" hidden="false" customHeight="false" outlineLevel="0" collapsed="false">
      <c r="B115" s="6" t="s">
        <v>47</v>
      </c>
      <c r="C115" s="6" t="s">
        <v>54</v>
      </c>
      <c r="D115" s="7" t="n">
        <v>20</v>
      </c>
      <c r="E115" s="7" t="n">
        <f aca="false">F114+2</f>
        <v>576</v>
      </c>
      <c r="F115" s="7" t="n">
        <f aca="false">E115+D115-1</f>
        <v>595</v>
      </c>
      <c r="G115" s="5"/>
      <c r="H115" s="15"/>
      <c r="I115" s="15"/>
      <c r="J115" s="16"/>
      <c r="K115" s="16"/>
      <c r="L115" s="16"/>
      <c r="M115" s="14"/>
    </row>
    <row r="116" customFormat="false" ht="12.75" hidden="false" customHeight="false" outlineLevel="0" collapsed="false">
      <c r="B116" s="6" t="s">
        <v>55</v>
      </c>
      <c r="C116" s="6" t="s">
        <v>56</v>
      </c>
      <c r="D116" s="7" t="n">
        <v>80</v>
      </c>
      <c r="E116" s="7" t="n">
        <f aca="false">F115+2</f>
        <v>597</v>
      </c>
      <c r="F116" s="7" t="n">
        <f aca="false">E116+D116-1</f>
        <v>676</v>
      </c>
      <c r="G116" s="5"/>
      <c r="H116" s="15"/>
      <c r="I116" s="15"/>
      <c r="J116" s="16"/>
      <c r="K116" s="16"/>
      <c r="L116" s="16"/>
      <c r="M116" s="14"/>
    </row>
    <row r="117" customFormat="false" ht="12.75" hidden="false" customHeight="false" outlineLevel="0" collapsed="false">
      <c r="B117" s="6" t="s">
        <v>47</v>
      </c>
      <c r="C117" s="6" t="s">
        <v>57</v>
      </c>
      <c r="D117" s="7" t="n">
        <v>20</v>
      </c>
      <c r="E117" s="7" t="n">
        <f aca="false">F116+2</f>
        <v>678</v>
      </c>
      <c r="F117" s="7" t="n">
        <f aca="false">E117+D117-1</f>
        <v>697</v>
      </c>
      <c r="G117" s="5"/>
      <c r="H117" s="15"/>
      <c r="I117" s="15"/>
      <c r="J117" s="16"/>
      <c r="K117" s="16"/>
      <c r="L117" s="16"/>
      <c r="M117" s="14"/>
    </row>
    <row r="118" customFormat="false" ht="12.75" hidden="false" customHeight="false" outlineLevel="0" collapsed="false">
      <c r="B118" s="6" t="s">
        <v>58</v>
      </c>
      <c r="C118" s="6" t="s">
        <v>59</v>
      </c>
      <c r="D118" s="7" t="n">
        <v>80</v>
      </c>
      <c r="E118" s="7" t="n">
        <f aca="false">F117+2</f>
        <v>699</v>
      </c>
      <c r="F118" s="7" t="n">
        <f aca="false">E118+D118-1</f>
        <v>778</v>
      </c>
      <c r="G118" s="5"/>
      <c r="H118" s="15"/>
      <c r="I118" s="15"/>
      <c r="J118" s="16"/>
      <c r="K118" s="16"/>
      <c r="L118" s="16"/>
      <c r="M118" s="14"/>
    </row>
    <row r="119" customFormat="false" ht="12.75" hidden="false" customHeight="false" outlineLevel="0" collapsed="false">
      <c r="B119" s="6" t="s">
        <v>47</v>
      </c>
      <c r="C119" s="6" t="s">
        <v>60</v>
      </c>
      <c r="D119" s="7" t="n">
        <v>20</v>
      </c>
      <c r="E119" s="7" t="n">
        <f aca="false">F118+2</f>
        <v>780</v>
      </c>
      <c r="F119" s="7" t="n">
        <f aca="false">E119+D119-1</f>
        <v>799</v>
      </c>
      <c r="G119" s="5"/>
      <c r="H119" s="15"/>
      <c r="I119" s="15"/>
      <c r="J119" s="16"/>
      <c r="K119" s="16"/>
      <c r="L119" s="16"/>
      <c r="M119" s="14"/>
    </row>
    <row r="120" customFormat="false" ht="12.75" hidden="false" customHeight="false" outlineLevel="0" collapsed="false">
      <c r="B120" s="6" t="s">
        <v>61</v>
      </c>
      <c r="C120" s="6" t="s">
        <v>62</v>
      </c>
      <c r="D120" s="7" t="n">
        <v>80</v>
      </c>
      <c r="E120" s="7" t="n">
        <f aca="false">F119+2</f>
        <v>801</v>
      </c>
      <c r="F120" s="7" t="n">
        <f aca="false">E120+D120-1</f>
        <v>880</v>
      </c>
      <c r="G120" s="5"/>
      <c r="H120" s="15"/>
      <c r="I120" s="15"/>
      <c r="J120" s="16"/>
      <c r="K120" s="16"/>
      <c r="L120" s="16"/>
      <c r="M120" s="14"/>
    </row>
    <row r="121" customFormat="false" ht="12.75" hidden="false" customHeight="false" outlineLevel="0" collapsed="false">
      <c r="B121" s="6" t="s">
        <v>47</v>
      </c>
      <c r="C121" s="6" t="s">
        <v>63</v>
      </c>
      <c r="D121" s="7" t="n">
        <v>20</v>
      </c>
      <c r="E121" s="7" t="n">
        <f aca="false">F120+2</f>
        <v>882</v>
      </c>
      <c r="F121" s="7" t="n">
        <f aca="false">E121+D121-1</f>
        <v>901</v>
      </c>
      <c r="G121" s="5"/>
      <c r="H121" s="15"/>
      <c r="I121" s="15"/>
      <c r="J121" s="16"/>
      <c r="K121" s="16"/>
      <c r="L121" s="16"/>
      <c r="M121" s="14"/>
    </row>
    <row r="122" customFormat="false" ht="12.75" hidden="false" customHeight="false" outlineLevel="0" collapsed="false">
      <c r="B122" s="6" t="s">
        <v>64</v>
      </c>
      <c r="C122" s="6" t="s">
        <v>65</v>
      </c>
      <c r="D122" s="7" t="n">
        <v>80</v>
      </c>
      <c r="E122" s="7" t="n">
        <f aca="false">F121+2</f>
        <v>903</v>
      </c>
      <c r="F122" s="7" t="n">
        <f aca="false">E122+D122-1</f>
        <v>982</v>
      </c>
      <c r="G122" s="5"/>
      <c r="H122" s="15"/>
      <c r="I122" s="15"/>
      <c r="J122" s="16"/>
      <c r="K122" s="16"/>
      <c r="L122" s="16"/>
      <c r="M122" s="14"/>
    </row>
    <row r="123" customFormat="false" ht="12.75" hidden="false" customHeight="false" outlineLevel="0" collapsed="false">
      <c r="B123" s="6" t="s">
        <v>47</v>
      </c>
      <c r="C123" s="6" t="s">
        <v>66</v>
      </c>
      <c r="D123" s="7" t="n">
        <v>20</v>
      </c>
      <c r="E123" s="7" t="n">
        <f aca="false">F122+2</f>
        <v>984</v>
      </c>
      <c r="F123" s="7" t="n">
        <f aca="false">E123+D123-1</f>
        <v>1003</v>
      </c>
      <c r="G123" s="5"/>
      <c r="H123" s="15"/>
      <c r="I123" s="15"/>
      <c r="J123" s="16"/>
      <c r="K123" s="16"/>
      <c r="L123" s="16"/>
      <c r="M123" s="14"/>
    </row>
    <row r="124" customFormat="false" ht="12.75" hidden="false" customHeight="false" outlineLevel="0" collapsed="false">
      <c r="B124" s="6" t="s">
        <v>67</v>
      </c>
      <c r="C124" s="6" t="s">
        <v>68</v>
      </c>
      <c r="D124" s="7" t="n">
        <v>80</v>
      </c>
      <c r="E124" s="7" t="n">
        <f aca="false">F123+2</f>
        <v>1005</v>
      </c>
      <c r="F124" s="7" t="n">
        <f aca="false">E124+D124-1</f>
        <v>1084</v>
      </c>
      <c r="G124" s="5"/>
      <c r="H124" s="15"/>
      <c r="I124" s="15"/>
      <c r="J124" s="16"/>
      <c r="K124" s="16"/>
      <c r="L124" s="16"/>
      <c r="M124" s="14"/>
    </row>
    <row r="125" customFormat="false" ht="12.75" hidden="false" customHeight="false" outlineLevel="0" collapsed="false">
      <c r="B125" s="6" t="s">
        <v>47</v>
      </c>
      <c r="C125" s="6" t="s">
        <v>69</v>
      </c>
      <c r="D125" s="7" t="n">
        <v>20</v>
      </c>
      <c r="E125" s="7" t="n">
        <f aca="false">F124+2</f>
        <v>1086</v>
      </c>
      <c r="F125" s="7" t="n">
        <f aca="false">E125+D125-1</f>
        <v>1105</v>
      </c>
      <c r="G125" s="5"/>
      <c r="H125" s="15"/>
      <c r="I125" s="15"/>
      <c r="J125" s="16"/>
      <c r="K125" s="16"/>
      <c r="L125" s="16"/>
      <c r="M125" s="14"/>
    </row>
    <row r="126" customFormat="false" ht="12.75" hidden="false" customHeight="false" outlineLevel="0" collapsed="false">
      <c r="B126" s="6" t="s">
        <v>70</v>
      </c>
      <c r="C126" s="6" t="s">
        <v>71</v>
      </c>
      <c r="D126" s="7" t="n">
        <v>80</v>
      </c>
      <c r="E126" s="7" t="n">
        <f aca="false">F125+2</f>
        <v>1107</v>
      </c>
      <c r="F126" s="7" t="n">
        <f aca="false">E126+D126-1</f>
        <v>1186</v>
      </c>
      <c r="G126" s="5"/>
      <c r="H126" s="15"/>
      <c r="I126" s="15"/>
      <c r="J126" s="16"/>
      <c r="K126" s="16"/>
      <c r="L126" s="16"/>
      <c r="M126" s="14"/>
    </row>
    <row r="127" customFormat="false" ht="12.75" hidden="false" customHeight="false" outlineLevel="0" collapsed="false">
      <c r="B127" s="6" t="s">
        <v>47</v>
      </c>
      <c r="C127" s="6" t="s">
        <v>72</v>
      </c>
      <c r="D127" s="7" t="n">
        <v>20</v>
      </c>
      <c r="E127" s="7" t="n">
        <f aca="false">F126+2</f>
        <v>1188</v>
      </c>
      <c r="F127" s="7" t="n">
        <f aca="false">E127+D127-1</f>
        <v>1207</v>
      </c>
      <c r="G127" s="5"/>
      <c r="H127" s="15"/>
      <c r="I127" s="15"/>
      <c r="J127" s="16"/>
      <c r="K127" s="16"/>
      <c r="L127" s="16"/>
      <c r="M127" s="14"/>
    </row>
    <row r="128" customFormat="false" ht="12.75" hidden="false" customHeight="false" outlineLevel="0" collapsed="false">
      <c r="B128" s="6" t="s">
        <v>73</v>
      </c>
      <c r="C128" s="6" t="s">
        <v>74</v>
      </c>
      <c r="D128" s="7" t="n">
        <v>80</v>
      </c>
      <c r="E128" s="7" t="n">
        <f aca="false">F127+2</f>
        <v>1209</v>
      </c>
      <c r="F128" s="7" t="n">
        <f aca="false">E128+D128-1</f>
        <v>1288</v>
      </c>
      <c r="G128" s="5"/>
      <c r="H128" s="15"/>
      <c r="I128" s="15"/>
      <c r="J128" s="16"/>
      <c r="K128" s="16"/>
      <c r="L128" s="16"/>
      <c r="M128" s="14"/>
    </row>
    <row r="129" customFormat="false" ht="12.75" hidden="false" customHeight="false" outlineLevel="0" collapsed="false">
      <c r="B129" s="6" t="s">
        <v>47</v>
      </c>
      <c r="C129" s="6" t="s">
        <v>75</v>
      </c>
      <c r="D129" s="7" t="n">
        <v>20</v>
      </c>
      <c r="E129" s="7" t="n">
        <f aca="false">F128+2</f>
        <v>1290</v>
      </c>
      <c r="F129" s="7" t="n">
        <f aca="false">E129+D129-1</f>
        <v>1309</v>
      </c>
      <c r="G129" s="5"/>
      <c r="H129" s="15"/>
      <c r="I129" s="15"/>
      <c r="J129" s="16"/>
      <c r="K129" s="16"/>
      <c r="L129" s="16"/>
      <c r="M129" s="14"/>
    </row>
    <row r="130" customFormat="false" ht="12.75" hidden="false" customHeight="false" outlineLevel="0" collapsed="false">
      <c r="B130" s="6" t="s">
        <v>76</v>
      </c>
      <c r="C130" s="6" t="s">
        <v>77</v>
      </c>
      <c r="D130" s="7" t="n">
        <v>80</v>
      </c>
      <c r="E130" s="7" t="n">
        <f aca="false">F129+2</f>
        <v>1311</v>
      </c>
      <c r="F130" s="7" t="n">
        <f aca="false">E130+D130-1</f>
        <v>1390</v>
      </c>
      <c r="G130" s="5"/>
      <c r="H130" s="15"/>
      <c r="I130" s="15"/>
      <c r="J130" s="16"/>
      <c r="K130" s="16"/>
      <c r="L130" s="16"/>
      <c r="M130" s="14"/>
    </row>
    <row r="131" customFormat="false" ht="12.75" hidden="false" customHeight="false" outlineLevel="0" collapsed="false">
      <c r="B131" s="6" t="s">
        <v>47</v>
      </c>
      <c r="C131" s="6" t="s">
        <v>78</v>
      </c>
      <c r="D131" s="7" t="n">
        <v>20</v>
      </c>
      <c r="E131" s="7" t="n">
        <f aca="false">F130+2</f>
        <v>1392</v>
      </c>
      <c r="F131" s="7" t="n">
        <f aca="false">E131+D131-1</f>
        <v>1411</v>
      </c>
      <c r="H131" s="15"/>
      <c r="I131" s="15"/>
      <c r="J131" s="16"/>
      <c r="K131" s="16"/>
      <c r="L131" s="16"/>
      <c r="M131" s="14"/>
    </row>
    <row r="132" customFormat="false" ht="12.75" hidden="false" customHeight="false" outlineLevel="0" collapsed="false">
      <c r="B132" s="6" t="s">
        <v>79</v>
      </c>
      <c r="C132" s="6" t="s">
        <v>80</v>
      </c>
      <c r="D132" s="7" t="n">
        <v>80</v>
      </c>
      <c r="E132" s="7" t="n">
        <f aca="false">F131+2</f>
        <v>1413</v>
      </c>
      <c r="F132" s="7" t="n">
        <f aca="false">E132+D132-1</f>
        <v>1492</v>
      </c>
      <c r="H132" s="15"/>
      <c r="I132" s="15"/>
      <c r="J132" s="16"/>
      <c r="K132" s="16"/>
      <c r="L132" s="16"/>
      <c r="M132" s="14"/>
    </row>
    <row r="133" customFormat="false" ht="12.75" hidden="false" customHeight="false" outlineLevel="0" collapsed="false">
      <c r="B133" s="6" t="s">
        <v>47</v>
      </c>
      <c r="C133" s="6" t="s">
        <v>81</v>
      </c>
      <c r="D133" s="7" t="n">
        <v>20</v>
      </c>
      <c r="E133" s="7" t="n">
        <f aca="false">F132+2</f>
        <v>1494</v>
      </c>
      <c r="F133" s="7" t="n">
        <f aca="false">E133+D133-1</f>
        <v>1513</v>
      </c>
      <c r="H133" s="15"/>
      <c r="I133" s="15"/>
      <c r="J133" s="16"/>
      <c r="K133" s="16"/>
      <c r="L133" s="16"/>
      <c r="M133" s="14"/>
    </row>
    <row r="134" customFormat="false" ht="12.75" hidden="false" customHeight="false" outlineLevel="0" collapsed="false">
      <c r="B134" s="6" t="s">
        <v>82</v>
      </c>
      <c r="C134" s="6" t="s">
        <v>83</v>
      </c>
      <c r="D134" s="7" t="n">
        <v>80</v>
      </c>
      <c r="E134" s="7" t="n">
        <f aca="false">F133+2</f>
        <v>1515</v>
      </c>
      <c r="F134" s="7" t="n">
        <f aca="false">E134+D134-1</f>
        <v>1594</v>
      </c>
      <c r="G134" s="5"/>
      <c r="H134" s="15"/>
      <c r="I134" s="15"/>
      <c r="J134" s="16"/>
      <c r="K134" s="16"/>
      <c r="L134" s="16"/>
      <c r="M134" s="14"/>
    </row>
    <row r="135" customFormat="false" ht="12.75" hidden="false" customHeight="false" outlineLevel="0" collapsed="false">
      <c r="B135" s="6" t="s">
        <v>47</v>
      </c>
      <c r="C135" s="6" t="s">
        <v>84</v>
      </c>
      <c r="D135" s="7" t="n">
        <v>20</v>
      </c>
      <c r="E135" s="7" t="n">
        <f aca="false">F134+2</f>
        <v>1596</v>
      </c>
      <c r="F135" s="7" t="n">
        <f aca="false">E135+D135-1</f>
        <v>1615</v>
      </c>
      <c r="G135" s="5"/>
      <c r="H135" s="15"/>
      <c r="I135" s="15"/>
      <c r="J135" s="16"/>
      <c r="K135" s="16"/>
      <c r="L135" s="16"/>
      <c r="M135" s="14"/>
    </row>
    <row r="136" customFormat="false" ht="12.75" hidden="false" customHeight="false" outlineLevel="0" collapsed="false">
      <c r="B136" s="6" t="s">
        <v>85</v>
      </c>
      <c r="C136" s="6" t="s">
        <v>86</v>
      </c>
      <c r="D136" s="7" t="n">
        <v>80</v>
      </c>
      <c r="E136" s="7" t="n">
        <f aca="false">F135+2</f>
        <v>1617</v>
      </c>
      <c r="F136" s="7" t="n">
        <f aca="false">E136+D136-1</f>
        <v>1696</v>
      </c>
      <c r="G136" s="5"/>
      <c r="H136" s="15"/>
      <c r="I136" s="15"/>
      <c r="J136" s="16"/>
      <c r="K136" s="16"/>
      <c r="L136" s="16"/>
      <c r="M136" s="14"/>
    </row>
    <row r="137" customFormat="false" ht="12.75" hidden="false" customHeight="false" outlineLevel="0" collapsed="false">
      <c r="B137" s="6" t="s">
        <v>47</v>
      </c>
      <c r="C137" s="6" t="s">
        <v>87</v>
      </c>
      <c r="D137" s="7" t="n">
        <v>20</v>
      </c>
      <c r="E137" s="7" t="n">
        <f aca="false">F136+2</f>
        <v>1698</v>
      </c>
      <c r="F137" s="7" t="n">
        <f aca="false">E137+D137-1</f>
        <v>1717</v>
      </c>
      <c r="G137" s="5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B138" s="6" t="s">
        <v>88</v>
      </c>
      <c r="C138" s="6" t="s">
        <v>89</v>
      </c>
      <c r="D138" s="7" t="n">
        <v>80</v>
      </c>
      <c r="E138" s="7" t="n">
        <f aca="false">F137+2</f>
        <v>1719</v>
      </c>
      <c r="F138" s="7" t="n">
        <f aca="false">E138+D138-1</f>
        <v>1798</v>
      </c>
      <c r="G138" s="5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B139" s="6" t="s">
        <v>47</v>
      </c>
      <c r="C139" s="6" t="s">
        <v>90</v>
      </c>
      <c r="D139" s="7" t="n">
        <v>20</v>
      </c>
      <c r="E139" s="7" t="n">
        <f aca="false">F138+2</f>
        <v>1800</v>
      </c>
      <c r="F139" s="7" t="n">
        <f aca="false">E139+D139-1</f>
        <v>1819</v>
      </c>
      <c r="G139" s="5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B140" s="6" t="s">
        <v>91</v>
      </c>
      <c r="C140" s="6" t="s">
        <v>92</v>
      </c>
      <c r="D140" s="7" t="n">
        <v>80</v>
      </c>
      <c r="E140" s="7" t="n">
        <f aca="false">F139+2</f>
        <v>1821</v>
      </c>
      <c r="F140" s="7" t="n">
        <f aca="false">E140+D140-1</f>
        <v>1900</v>
      </c>
      <c r="G140" s="5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B141" s="6" t="s">
        <v>47</v>
      </c>
      <c r="C141" s="6" t="s">
        <v>93</v>
      </c>
      <c r="D141" s="7" t="n">
        <v>20</v>
      </c>
      <c r="E141" s="7" t="n">
        <f aca="false">F140+2</f>
        <v>1902</v>
      </c>
      <c r="F141" s="7" t="n">
        <f aca="false">E141+D141-1</f>
        <v>1921</v>
      </c>
      <c r="G141" s="5"/>
    </row>
    <row r="142" customFormat="false" ht="12.75" hidden="false" customHeight="false" outlineLevel="0" collapsed="false">
      <c r="B142" s="8" t="s">
        <v>94</v>
      </c>
      <c r="C142" s="6" t="s">
        <v>95</v>
      </c>
      <c r="D142" s="7" t="n">
        <v>20</v>
      </c>
      <c r="E142" s="7" t="n">
        <f aca="false">F141+2</f>
        <v>1923</v>
      </c>
      <c r="F142" s="7" t="n">
        <f aca="false">E142+D142-1</f>
        <v>1942</v>
      </c>
      <c r="G142" s="9" t="s">
        <v>96</v>
      </c>
    </row>
    <row r="143" customFormat="false" ht="12.75" hidden="false" customHeight="false" outlineLevel="0" collapsed="false">
      <c r="B143" s="8" t="s">
        <v>97</v>
      </c>
      <c r="C143" s="6" t="s">
        <v>98</v>
      </c>
      <c r="D143" s="7" t="n">
        <v>20</v>
      </c>
      <c r="E143" s="7" t="n">
        <f aca="false">F142+2</f>
        <v>1944</v>
      </c>
      <c r="F143" s="7" t="n">
        <f aca="false">E143+D143-1</f>
        <v>1963</v>
      </c>
      <c r="G143" s="9" t="s">
        <v>99</v>
      </c>
    </row>
    <row r="144" customFormat="false" ht="12.75" hidden="false" customHeight="false" outlineLevel="0" collapsed="false">
      <c r="B144" s="10" t="s">
        <v>100</v>
      </c>
      <c r="C144" s="6" t="s">
        <v>101</v>
      </c>
      <c r="D144" s="7" t="n">
        <v>20</v>
      </c>
      <c r="E144" s="7" t="n">
        <f aca="false">F143+2</f>
        <v>1965</v>
      </c>
      <c r="F144" s="7" t="n">
        <f aca="false">E144+D144-1</f>
        <v>1984</v>
      </c>
      <c r="G144" s="9" t="s">
        <v>102</v>
      </c>
    </row>
    <row r="145" customFormat="false" ht="12.75" hidden="false" customHeight="false" outlineLevel="0" collapsed="false">
      <c r="B145" s="10" t="s">
        <v>97</v>
      </c>
      <c r="C145" s="6" t="s">
        <v>103</v>
      </c>
      <c r="D145" s="7" t="n">
        <v>20</v>
      </c>
      <c r="E145" s="7" t="n">
        <f aca="false">F144+2</f>
        <v>1986</v>
      </c>
      <c r="F145" s="7" t="n">
        <f aca="false">E145+D145-1</f>
        <v>2005</v>
      </c>
      <c r="G145" s="9" t="s">
        <v>104</v>
      </c>
    </row>
    <row r="146" customFormat="false" ht="12.75" hidden="false" customHeight="false" outlineLevel="0" collapsed="false">
      <c r="B146" s="10" t="s">
        <v>105</v>
      </c>
      <c r="C146" s="6" t="s">
        <v>106</v>
      </c>
      <c r="D146" s="7" t="n">
        <v>20</v>
      </c>
      <c r="E146" s="7" t="n">
        <f aca="false">F145+2</f>
        <v>2007</v>
      </c>
      <c r="F146" s="7" t="n">
        <f aca="false">E146+D146-1</f>
        <v>2026</v>
      </c>
      <c r="G146" s="9" t="s">
        <v>107</v>
      </c>
    </row>
    <row r="147" customFormat="false" ht="12.75" hidden="false" customHeight="false" outlineLevel="0" collapsed="false">
      <c r="B147" s="10" t="s">
        <v>97</v>
      </c>
      <c r="C147" s="6" t="s">
        <v>108</v>
      </c>
      <c r="D147" s="7" t="n">
        <v>20</v>
      </c>
      <c r="E147" s="7" t="n">
        <f aca="false">F146+2</f>
        <v>2028</v>
      </c>
      <c r="F147" s="7" t="n">
        <f aca="false">E147+D147-1</f>
        <v>2047</v>
      </c>
      <c r="G147" s="9" t="s">
        <v>109</v>
      </c>
    </row>
    <row r="148" customFormat="false" ht="12.75" hidden="false" customHeight="false" outlineLevel="0" collapsed="false">
      <c r="B148" s="10" t="s">
        <v>110</v>
      </c>
      <c r="C148" s="6" t="s">
        <v>111</v>
      </c>
      <c r="D148" s="7" t="n">
        <v>20</v>
      </c>
      <c r="E148" s="7" t="n">
        <f aca="false">F147+2</f>
        <v>2049</v>
      </c>
      <c r="F148" s="7" t="n">
        <f aca="false">E148+D148-1</f>
        <v>2068</v>
      </c>
      <c r="G148" s="5"/>
    </row>
    <row r="149" customFormat="false" ht="12.75" hidden="false" customHeight="false" outlineLevel="0" collapsed="false">
      <c r="B149" s="10" t="s">
        <v>97</v>
      </c>
      <c r="C149" s="6" t="s">
        <v>112</v>
      </c>
      <c r="D149" s="7" t="n">
        <v>20</v>
      </c>
      <c r="E149" s="7" t="n">
        <f aca="false">F148+2</f>
        <v>2070</v>
      </c>
      <c r="F149" s="7" t="n">
        <f aca="false">E149+D149-1</f>
        <v>2089</v>
      </c>
      <c r="G149" s="5"/>
    </row>
    <row r="150" customFormat="false" ht="12.75" hidden="false" customHeight="false" outlineLevel="0" collapsed="false">
      <c r="B150" s="10" t="s">
        <v>113</v>
      </c>
      <c r="C150" s="6" t="s">
        <v>114</v>
      </c>
      <c r="D150" s="7" t="n">
        <v>20</v>
      </c>
      <c r="E150" s="7" t="n">
        <f aca="false">F149+2</f>
        <v>2091</v>
      </c>
      <c r="F150" s="7" t="n">
        <f aca="false">E150+D150-1</f>
        <v>2110</v>
      </c>
      <c r="G150" s="5"/>
    </row>
    <row r="151" customFormat="false" ht="12.75" hidden="false" customHeight="false" outlineLevel="0" collapsed="false">
      <c r="B151" s="10" t="s">
        <v>97</v>
      </c>
      <c r="C151" s="6" t="s">
        <v>115</v>
      </c>
      <c r="D151" s="7" t="n">
        <v>20</v>
      </c>
      <c r="E151" s="7" t="n">
        <f aca="false">F150+2</f>
        <v>2112</v>
      </c>
      <c r="F151" s="7" t="n">
        <f aca="false">E151+D151-1</f>
        <v>2131</v>
      </c>
      <c r="G151" s="5"/>
    </row>
    <row r="152" customFormat="false" ht="12.75" hidden="false" customHeight="false" outlineLevel="0" collapsed="false">
      <c r="B152" s="10" t="s">
        <v>116</v>
      </c>
      <c r="C152" s="6" t="s">
        <v>117</v>
      </c>
      <c r="D152" s="7" t="n">
        <v>20</v>
      </c>
      <c r="E152" s="7" t="n">
        <f aca="false">F151+2</f>
        <v>2133</v>
      </c>
      <c r="F152" s="7" t="n">
        <f aca="false">E152+D152-1</f>
        <v>2152</v>
      </c>
      <c r="G152" s="5"/>
    </row>
    <row r="153" customFormat="false" ht="12.75" hidden="false" customHeight="false" outlineLevel="0" collapsed="false">
      <c r="B153" s="10" t="s">
        <v>97</v>
      </c>
      <c r="C153" s="6" t="s">
        <v>118</v>
      </c>
      <c r="D153" s="7" t="n">
        <v>20</v>
      </c>
      <c r="E153" s="7" t="n">
        <f aca="false">F152+2</f>
        <v>2154</v>
      </c>
      <c r="F153" s="7" t="n">
        <f aca="false">E153+D153-1</f>
        <v>2173</v>
      </c>
      <c r="G153" s="5"/>
    </row>
    <row r="154" customFormat="false" ht="12.75" hidden="false" customHeight="false" outlineLevel="0" collapsed="false">
      <c r="B154" s="10" t="s">
        <v>119</v>
      </c>
      <c r="C154" s="6" t="s">
        <v>120</v>
      </c>
      <c r="D154" s="7" t="n">
        <v>20</v>
      </c>
      <c r="E154" s="7" t="n">
        <f aca="false">F153+2</f>
        <v>2175</v>
      </c>
      <c r="F154" s="7" t="n">
        <f aca="false">E154+D154-1</f>
        <v>2194</v>
      </c>
      <c r="G154" s="5"/>
    </row>
    <row r="155" customFormat="false" ht="12.75" hidden="false" customHeight="false" outlineLevel="0" collapsed="false">
      <c r="B155" s="10" t="s">
        <v>97</v>
      </c>
      <c r="C155" s="6" t="s">
        <v>121</v>
      </c>
      <c r="D155" s="7" t="n">
        <v>20</v>
      </c>
      <c r="E155" s="7" t="n">
        <f aca="false">F154+2</f>
        <v>2196</v>
      </c>
      <c r="F155" s="7" t="n">
        <f aca="false">E155+D155-1</f>
        <v>2215</v>
      </c>
      <c r="G155" s="5"/>
    </row>
    <row r="156" customFormat="false" ht="12.75" hidden="false" customHeight="false" outlineLevel="0" collapsed="false">
      <c r="B156" s="10" t="s">
        <v>122</v>
      </c>
      <c r="C156" s="6" t="s">
        <v>123</v>
      </c>
      <c r="D156" s="7" t="n">
        <v>20</v>
      </c>
      <c r="E156" s="7" t="n">
        <f aca="false">F155+2</f>
        <v>2217</v>
      </c>
      <c r="F156" s="7" t="n">
        <f aca="false">E156+D156-1</f>
        <v>2236</v>
      </c>
    </row>
    <row r="157" customFormat="false" ht="12.75" hidden="false" customHeight="false" outlineLevel="0" collapsed="false">
      <c r="B157" s="10" t="s">
        <v>97</v>
      </c>
      <c r="C157" s="6" t="s">
        <v>124</v>
      </c>
      <c r="D157" s="7" t="n">
        <v>20</v>
      </c>
      <c r="E157" s="7" t="n">
        <f aca="false">F156+2</f>
        <v>2238</v>
      </c>
      <c r="F157" s="7" t="n">
        <f aca="false">E157+D157-1</f>
        <v>2257</v>
      </c>
    </row>
    <row r="158" customFormat="false" ht="12.75" hidden="false" customHeight="false" outlineLevel="0" collapsed="false">
      <c r="B158" s="10" t="s">
        <v>125</v>
      </c>
      <c r="C158" s="6" t="s">
        <v>126</v>
      </c>
      <c r="D158" s="7" t="n">
        <v>20</v>
      </c>
      <c r="E158" s="7" t="n">
        <f aca="false">F157+2</f>
        <v>2259</v>
      </c>
      <c r="F158" s="7" t="n">
        <f aca="false">E158+D158-1</f>
        <v>2278</v>
      </c>
    </row>
    <row r="159" customFormat="false" ht="12.75" hidden="false" customHeight="false" outlineLevel="0" collapsed="false">
      <c r="B159" s="10" t="s">
        <v>97</v>
      </c>
      <c r="C159" s="6" t="s">
        <v>127</v>
      </c>
      <c r="D159" s="7" t="n">
        <v>20</v>
      </c>
      <c r="E159" s="7" t="n">
        <f aca="false">F158+2</f>
        <v>2280</v>
      </c>
      <c r="F159" s="7" t="n">
        <f aca="false">E159+D159-1</f>
        <v>2299</v>
      </c>
    </row>
    <row r="160" customFormat="false" ht="12.75" hidden="false" customHeight="false" outlineLevel="0" collapsed="false">
      <c r="B160" s="10" t="s">
        <v>128</v>
      </c>
      <c r="C160" s="6" t="s">
        <v>129</v>
      </c>
      <c r="D160" s="7" t="n">
        <v>20</v>
      </c>
      <c r="E160" s="7" t="n">
        <f aca="false">F159+2</f>
        <v>2301</v>
      </c>
      <c r="F160" s="7" t="n">
        <f aca="false">E160+D160-1</f>
        <v>2320</v>
      </c>
    </row>
    <row r="161" customFormat="false" ht="12.75" hidden="false" customHeight="false" outlineLevel="0" collapsed="false">
      <c r="B161" s="10" t="s">
        <v>97</v>
      </c>
      <c r="C161" s="6" t="s">
        <v>130</v>
      </c>
      <c r="D161" s="7" t="n">
        <v>20</v>
      </c>
      <c r="E161" s="7" t="n">
        <f aca="false">F160+2</f>
        <v>2322</v>
      </c>
      <c r="F161" s="7" t="n">
        <f aca="false">E161+D161-1</f>
        <v>2341</v>
      </c>
    </row>
    <row r="162" customFormat="false" ht="12.75" hidden="false" customHeight="false" outlineLevel="0" collapsed="false">
      <c r="B162" s="10" t="s">
        <v>131</v>
      </c>
      <c r="C162" s="6" t="s">
        <v>132</v>
      </c>
      <c r="D162" s="7" t="n">
        <v>20</v>
      </c>
      <c r="E162" s="7" t="n">
        <f aca="false">F161+2</f>
        <v>2343</v>
      </c>
      <c r="F162" s="7" t="n">
        <f aca="false">E162+D162-1</f>
        <v>2362</v>
      </c>
    </row>
    <row r="163" customFormat="false" ht="12.75" hidden="false" customHeight="false" outlineLevel="0" collapsed="false">
      <c r="B163" s="10" t="s">
        <v>97</v>
      </c>
      <c r="C163" s="6" t="s">
        <v>133</v>
      </c>
      <c r="D163" s="7" t="n">
        <v>20</v>
      </c>
      <c r="E163" s="7" t="n">
        <f aca="false">F162+2</f>
        <v>2364</v>
      </c>
      <c r="F163" s="7" t="n">
        <f aca="false">E163+D163-1</f>
        <v>2383</v>
      </c>
    </row>
    <row r="164" customFormat="false" ht="12.75" hidden="false" customHeight="false" outlineLevel="0" collapsed="false">
      <c r="B164" s="10" t="s">
        <v>134</v>
      </c>
      <c r="C164" s="6" t="s">
        <v>135</v>
      </c>
      <c r="D164" s="7" t="n">
        <v>20</v>
      </c>
      <c r="E164" s="7" t="n">
        <f aca="false">F163+2</f>
        <v>2385</v>
      </c>
      <c r="F164" s="7" t="n">
        <f aca="false">E164+D164-1</f>
        <v>2404</v>
      </c>
    </row>
    <row r="165" customFormat="false" ht="12.75" hidden="false" customHeight="false" outlineLevel="0" collapsed="false">
      <c r="B165" s="10" t="s">
        <v>97</v>
      </c>
      <c r="C165" s="6" t="s">
        <v>136</v>
      </c>
      <c r="D165" s="7" t="n">
        <v>20</v>
      </c>
      <c r="E165" s="7" t="n">
        <f aca="false">F164+2</f>
        <v>2406</v>
      </c>
      <c r="F165" s="7" t="n">
        <f aca="false">E165+D165-1</f>
        <v>2425</v>
      </c>
    </row>
    <row r="166" customFormat="false" ht="12.75" hidden="false" customHeight="false" outlineLevel="0" collapsed="false">
      <c r="B166" s="10" t="s">
        <v>137</v>
      </c>
      <c r="C166" s="6" t="s">
        <v>138</v>
      </c>
      <c r="D166" s="7" t="n">
        <v>20</v>
      </c>
      <c r="E166" s="7" t="n">
        <f aca="false">F165+2</f>
        <v>2427</v>
      </c>
      <c r="F166" s="7" t="n">
        <f aca="false">E166+D166-1</f>
        <v>2446</v>
      </c>
    </row>
    <row r="167" customFormat="false" ht="12.75" hidden="false" customHeight="false" outlineLevel="0" collapsed="false">
      <c r="B167" s="10" t="s">
        <v>97</v>
      </c>
      <c r="C167" s="6" t="s">
        <v>139</v>
      </c>
      <c r="D167" s="7" t="n">
        <v>20</v>
      </c>
      <c r="E167" s="7" t="n">
        <f aca="false">F166+2</f>
        <v>2448</v>
      </c>
      <c r="F167" s="7" t="n">
        <f aca="false">E167+D167-1</f>
        <v>2467</v>
      </c>
    </row>
    <row r="168" customFormat="false" ht="12.75" hidden="false" customHeight="false" outlineLevel="0" collapsed="false">
      <c r="B168" s="10" t="s">
        <v>140</v>
      </c>
      <c r="C168" s="6" t="s">
        <v>141</v>
      </c>
      <c r="D168" s="7" t="n">
        <v>20</v>
      </c>
      <c r="E168" s="7" t="n">
        <f aca="false">F167+2</f>
        <v>2469</v>
      </c>
      <c r="F168" s="7" t="n">
        <f aca="false">E168+D168-1</f>
        <v>2488</v>
      </c>
    </row>
    <row r="169" customFormat="false" ht="12.75" hidden="false" customHeight="false" outlineLevel="0" collapsed="false">
      <c r="B169" s="10" t="s">
        <v>97</v>
      </c>
      <c r="C169" s="6" t="s">
        <v>142</v>
      </c>
      <c r="D169" s="7" t="n">
        <v>20</v>
      </c>
      <c r="E169" s="7" t="n">
        <f aca="false">F168+2</f>
        <v>2490</v>
      </c>
      <c r="F169" s="7" t="n">
        <f aca="false">E169+D169-1</f>
        <v>2509</v>
      </c>
    </row>
    <row r="170" customFormat="false" ht="12.75" hidden="false" customHeight="false" outlineLevel="0" collapsed="false">
      <c r="B170" s="10" t="s">
        <v>143</v>
      </c>
      <c r="C170" s="6" t="s">
        <v>144</v>
      </c>
      <c r="D170" s="7" t="n">
        <v>20</v>
      </c>
      <c r="E170" s="7" t="n">
        <f aca="false">F169+2</f>
        <v>2511</v>
      </c>
      <c r="F170" s="7" t="n">
        <f aca="false">E170+D170-1</f>
        <v>2530</v>
      </c>
    </row>
    <row r="171" customFormat="false" ht="12.75" hidden="false" customHeight="false" outlineLevel="0" collapsed="false">
      <c r="B171" s="10" t="s">
        <v>97</v>
      </c>
      <c r="C171" s="6" t="s">
        <v>145</v>
      </c>
      <c r="D171" s="7" t="n">
        <v>20</v>
      </c>
      <c r="E171" s="7" t="n">
        <f aca="false">F170+2</f>
        <v>2532</v>
      </c>
      <c r="F171" s="7" t="n">
        <f aca="false">E171+D171-1</f>
        <v>2551</v>
      </c>
    </row>
    <row r="172" customFormat="false" ht="12.75" hidden="false" customHeight="false" outlineLevel="0" collapsed="false">
      <c r="B172" s="10" t="s">
        <v>146</v>
      </c>
      <c r="C172" s="6" t="s">
        <v>147</v>
      </c>
      <c r="D172" s="7" t="n">
        <v>20</v>
      </c>
      <c r="E172" s="7" t="n">
        <f aca="false">F171+2</f>
        <v>2553</v>
      </c>
      <c r="F172" s="7" t="n">
        <f aca="false">E172+D172-1</f>
        <v>2572</v>
      </c>
    </row>
    <row r="173" customFormat="false" ht="12.75" hidden="false" customHeight="false" outlineLevel="0" collapsed="false">
      <c r="B173" s="10" t="s">
        <v>97</v>
      </c>
      <c r="C173" s="6" t="s">
        <v>148</v>
      </c>
      <c r="D173" s="7" t="n">
        <v>20</v>
      </c>
      <c r="E173" s="7" t="n">
        <f aca="false">F172+2</f>
        <v>2574</v>
      </c>
      <c r="F173" s="7" t="n">
        <f aca="false">E173+D173-1</f>
        <v>25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nid</cp:lastModifiedBy>
  <dcterms:modified xsi:type="dcterms:W3CDTF">2014-03-14T14:10:53Z</dcterms:modified>
  <cp:revision>0</cp:revision>
  <dc:subject/>
  <dc:title/>
</cp:coreProperties>
</file>